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" sheetId="1" state="visible" r:id="rId2"/>
  </sheets>
  <externalReferences>
    <externalReference r:id="rId3"/>
  </externalReferences>
  <definedNames>
    <definedName function="false" hidden="false" localSheetId="0" name="_xlnm.Print_Area" vbProcedure="false">'Plan de acción'!$A$1:$U$64</definedName>
    <definedName function="false" hidden="false" localSheetId="0" name="_xlnm.Print_Titles" vbProcedure="false">'Plan de acción'!$1:$7</definedName>
    <definedName function="false" hidden="false" name="escenario" vbProcedure="false">[1]Proyecciones!$B$241</definedName>
    <definedName function="false" hidden="false" localSheetId="0" name="Excel_BuiltIn__FilterDatabase" vbProcedure="false">'Plan de acción'!$A$7:$I$64</definedName>
    <definedName function="false" hidden="false" localSheetId="0" name="IP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4">
  <si>
    <t xml:space="preserve">Leyenda:</t>
  </si>
  <si>
    <t xml:space="preserve">Cronograma de trabajo</t>
  </si>
  <si>
    <t xml:space="preserve">Entrada</t>
  </si>
  <si>
    <t xml:space="preserve">Línea estratégica</t>
  </si>
  <si>
    <t xml:space="preserve">Resultado</t>
  </si>
  <si>
    <t xml:space="preserve">Componente</t>
  </si>
  <si>
    <t xml:space="preserve">Tarea</t>
  </si>
  <si>
    <t xml:space="preserve">Mes</t>
  </si>
  <si>
    <t xml:space="preserve">Nombre</t>
  </si>
  <si>
    <t xml:space="preserve">Descripción meta</t>
  </si>
  <si>
    <t xml:space="preserve">Líder</t>
  </si>
  <si>
    <t xml:space="preserve">Co-responsables</t>
  </si>
  <si>
    <t xml:space="preserve">Fecha inicio</t>
  </si>
  <si>
    <t xml:space="preserve">Fecha fin</t>
  </si>
  <si>
    <t xml:space="preserve">L1</t>
  </si>
  <si>
    <t xml:space="preserve">Línea estratégica 1</t>
  </si>
  <si>
    <t xml:space="preserve">C1.1</t>
  </si>
  <si>
    <t xml:space="preserve">componente n</t>
  </si>
  <si>
    <t xml:space="preserve">2 mensuales, masivo</t>
  </si>
  <si>
    <t xml:space="preserve">T1.1.1</t>
  </si>
  <si>
    <t xml:space="preserve">actividad x</t>
  </si>
  <si>
    <t xml:space="preserve">Cumplimiento tarea (1=si, 0=no)</t>
  </si>
  <si>
    <t xml:space="preserve">T1.1.2</t>
  </si>
  <si>
    <t xml:space="preserve">T1.1.3</t>
  </si>
  <si>
    <t xml:space="preserve">T1.1.4</t>
  </si>
  <si>
    <t xml:space="preserve">C1.2</t>
  </si>
  <si>
    <t xml:space="preserve">1 mensual mínimo</t>
  </si>
  <si>
    <t xml:space="preserve">T1.2.1</t>
  </si>
  <si>
    <t xml:space="preserve">T1.2.2</t>
  </si>
  <si>
    <t xml:space="preserve">T1.2.3</t>
  </si>
  <si>
    <t xml:space="preserve">T1.2.4</t>
  </si>
  <si>
    <t xml:space="preserve">C1.3</t>
  </si>
  <si>
    <t xml:space="preserve">4 spin off acompañadas</t>
  </si>
  <si>
    <t xml:space="preserve">T1.3.1</t>
  </si>
  <si>
    <t xml:space="preserve">T1.3.2</t>
  </si>
  <si>
    <t xml:space="preserve">T1.3.3</t>
  </si>
  <si>
    <t xml:space="preserve">T1.3.4</t>
  </si>
  <si>
    <t xml:space="preserve">C1.4</t>
  </si>
  <si>
    <t xml:space="preserve">Puesta en marcha y operando</t>
  </si>
  <si>
    <t xml:space="preserve">T1.4.1</t>
  </si>
  <si>
    <t xml:space="preserve">T1.4.2</t>
  </si>
  <si>
    <t xml:space="preserve">T1.4.3</t>
  </si>
  <si>
    <t xml:space="preserve">T1.4.4</t>
  </si>
  <si>
    <t xml:space="preserve">C1.5</t>
  </si>
  <si>
    <t xml:space="preserve">10 emprendedores (definir alcance de la ruta)</t>
  </si>
  <si>
    <t xml:space="preserve">T1.5.1</t>
  </si>
  <si>
    <t xml:space="preserve">T1.5.2</t>
  </si>
  <si>
    <t xml:space="preserve">T1.5.3</t>
  </si>
  <si>
    <t xml:space="preserve">T1.5.4</t>
  </si>
  <si>
    <t xml:space="preserve">L2</t>
  </si>
  <si>
    <t xml:space="preserve">Línea estratégica 2</t>
  </si>
  <si>
    <t xml:space="preserve">C2.1</t>
  </si>
  <si>
    <t xml:space="preserve">5 oportunidades convoc grupos y 4 proyectos CIDT</t>
  </si>
  <si>
    <t xml:space="preserve">T2.1.1</t>
  </si>
  <si>
    <t xml:space="preserve">T2.1.2</t>
  </si>
  <si>
    <t xml:space="preserve">T2.1.3</t>
  </si>
  <si>
    <t xml:space="preserve">T2.1.4</t>
  </si>
  <si>
    <t xml:space="preserve">C2.2</t>
  </si>
  <si>
    <t xml:space="preserve">40% tiempo equipo</t>
  </si>
  <si>
    <t xml:space="preserve">T2.2.1</t>
  </si>
  <si>
    <t xml:space="preserve">T2.2.2</t>
  </si>
  <si>
    <t xml:space="preserve">T2.2.3</t>
  </si>
  <si>
    <t xml:space="preserve">T2.2.4</t>
  </si>
  <si>
    <t xml:space="preserve">C2.3</t>
  </si>
  <si>
    <t xml:space="preserve">10 por revisar.. posiblemente 4</t>
  </si>
  <si>
    <t xml:space="preserve">T2.3.1</t>
  </si>
  <si>
    <t xml:space="preserve">T2.3.2</t>
  </si>
  <si>
    <t xml:space="preserve">T2.3.3</t>
  </si>
  <si>
    <t xml:space="preserve">T2.3.4</t>
  </si>
  <si>
    <t xml:space="preserve">C2.4</t>
  </si>
  <si>
    <t xml:space="preserve">Vigilancia oportuni
Productos TRL 6 en cidt
Spin off
Sostenibilidad plataforma</t>
  </si>
  <si>
    <t xml:space="preserve">T2.4.1</t>
  </si>
  <si>
    <t xml:space="preserve">T2.4.2</t>
  </si>
  <si>
    <t xml:space="preserve">T2.4.3</t>
  </si>
  <si>
    <t xml:space="preserve">T2.4.4</t>
  </si>
  <si>
    <t xml:space="preserve">C2.5</t>
  </si>
  <si>
    <t xml:space="preserve">Productos
Proyectos
Plan de servicios para comercializar y grupos</t>
  </si>
  <si>
    <t xml:space="preserve">T2.5.1</t>
  </si>
  <si>
    <t xml:space="preserve">T2.5.2</t>
  </si>
  <si>
    <t xml:space="preserve">T2.5.3</t>
  </si>
  <si>
    <t xml:space="preserve">T2.5.4</t>
  </si>
  <si>
    <t xml:space="preserve">C2.6</t>
  </si>
  <si>
    <t xml:space="preserve">Base Oferta
Base demanda
gestión de conexiones</t>
  </si>
  <si>
    <t xml:space="preserve">T2.6.1</t>
  </si>
  <si>
    <t xml:space="preserve">T2.6.2</t>
  </si>
  <si>
    <t xml:space="preserve">T2.6.3</t>
  </si>
  <si>
    <t xml:space="preserve">T2.6.4</t>
  </si>
  <si>
    <t xml:space="preserve">L3</t>
  </si>
  <si>
    <t xml:space="preserve">Línea estratégica 3</t>
  </si>
  <si>
    <t xml:space="preserve">C3.1</t>
  </si>
  <si>
    <t xml:space="preserve">T3.1.1</t>
  </si>
  <si>
    <t xml:space="preserve">T3.1.2</t>
  </si>
  <si>
    <t xml:space="preserve">T3.1.3</t>
  </si>
  <si>
    <t xml:space="preserve">T3.1.4</t>
  </si>
  <si>
    <t xml:space="preserve">C3.2</t>
  </si>
  <si>
    <t xml:space="preserve">Plan de trabajo cursos</t>
  </si>
  <si>
    <t xml:space="preserve">T3.2.1</t>
  </si>
  <si>
    <t xml:space="preserve">T3.2.2</t>
  </si>
  <si>
    <t xml:space="preserve">T3.2.3</t>
  </si>
  <si>
    <t xml:space="preserve">T3.2.4</t>
  </si>
  <si>
    <t xml:space="preserve">C3.3</t>
  </si>
  <si>
    <t xml:space="preserve">Articulación formación a la medida, plan de acción</t>
  </si>
  <si>
    <t xml:space="preserve">T3.3.1</t>
  </si>
  <si>
    <t xml:space="preserve">T3.3.2</t>
  </si>
  <si>
    <t xml:space="preserve">T3.3.3</t>
  </si>
  <si>
    <t xml:space="preserve">T3.3.4</t>
  </si>
  <si>
    <t xml:space="preserve">C3.4</t>
  </si>
  <si>
    <t xml:space="preserve">T3.4.1</t>
  </si>
  <si>
    <t xml:space="preserve">T3.4.2</t>
  </si>
  <si>
    <t xml:space="preserve">T3.4.3</t>
  </si>
  <si>
    <t xml:space="preserve">T3.4.4</t>
  </si>
  <si>
    <t xml:space="preserve">L4</t>
  </si>
  <si>
    <t xml:space="preserve">Línea estratégica 4</t>
  </si>
  <si>
    <t xml:space="preserve">C4.1</t>
  </si>
  <si>
    <t xml:space="preserve">Por competitividad</t>
  </si>
  <si>
    <t xml:space="preserve">T4.1.1</t>
  </si>
  <si>
    <t xml:space="preserve">T4.1.2</t>
  </si>
  <si>
    <t xml:space="preserve">T4.1.3</t>
  </si>
  <si>
    <t xml:space="preserve">T4.1.4</t>
  </si>
  <si>
    <t xml:space="preserve">C4.2</t>
  </si>
  <si>
    <t xml:space="preserve">Plan de gestió de alianzas, almenos 3</t>
  </si>
  <si>
    <t xml:space="preserve">T4.2.1</t>
  </si>
  <si>
    <t xml:space="preserve">T4.2.2</t>
  </si>
  <si>
    <t xml:space="preserve">T4.2.3</t>
  </si>
  <si>
    <t xml:space="preserve">T4.2.4</t>
  </si>
  <si>
    <t xml:space="preserve">L5</t>
  </si>
  <si>
    <t xml:space="preserve">Línea estratégica 5</t>
  </si>
  <si>
    <t xml:space="preserve">C5.1</t>
  </si>
  <si>
    <t xml:space="preserve">Plan de acción RN</t>
  </si>
  <si>
    <t xml:space="preserve">T5.1.1</t>
  </si>
  <si>
    <t xml:space="preserve">T5.1.2</t>
  </si>
  <si>
    <t xml:space="preserve">T5.1.3</t>
  </si>
  <si>
    <t xml:space="preserve">T5.1.4</t>
  </si>
  <si>
    <t xml:space="preserve">L6</t>
  </si>
  <si>
    <t xml:space="preserve">Línea estratégica 6</t>
  </si>
  <si>
    <t xml:space="preserve">C6.1</t>
  </si>
  <si>
    <t xml:space="preserve">T6.1.1</t>
  </si>
  <si>
    <t xml:space="preserve">T6.1.2</t>
  </si>
  <si>
    <t xml:space="preserve">T6.1.3</t>
  </si>
  <si>
    <t xml:space="preserve">T6.1.4</t>
  </si>
  <si>
    <t xml:space="preserve">C6.2</t>
  </si>
  <si>
    <t xml:space="preserve">Productos priorizados de acercamiento oferta y demanda, spin off, emprendimiento, gestión postgrados</t>
  </si>
  <si>
    <t xml:space="preserve">T6.2.1</t>
  </si>
  <si>
    <t xml:space="preserve">T6.2.2</t>
  </si>
  <si>
    <t xml:space="preserve">T6.2.3</t>
  </si>
  <si>
    <t xml:space="preserve">T6.2.4</t>
  </si>
  <si>
    <t xml:space="preserve">C6.3</t>
  </si>
  <si>
    <t xml:space="preserve">Procesos y procedimientos, normalización</t>
  </si>
  <si>
    <t xml:space="preserve">T6.3.1</t>
  </si>
  <si>
    <t xml:space="preserve">T6.3.2</t>
  </si>
  <si>
    <t xml:space="preserve">T6.3.3</t>
  </si>
  <si>
    <t xml:space="preserve">T6.3.4</t>
  </si>
  <si>
    <t xml:space="preserve">C6.4</t>
  </si>
  <si>
    <t xml:space="preserve">T6.4.1</t>
  </si>
  <si>
    <t xml:space="preserve">T6.4.2</t>
  </si>
  <si>
    <t xml:space="preserve">T6.4.3</t>
  </si>
  <si>
    <t xml:space="preserve">T6.4.4</t>
  </si>
  <si>
    <t xml:space="preserve">L7</t>
  </si>
  <si>
    <t xml:space="preserve">Línea estratégica 7</t>
  </si>
  <si>
    <t xml:space="preserve">C7.1</t>
  </si>
  <si>
    <t xml:space="preserve">T7.1.1</t>
  </si>
  <si>
    <t xml:space="preserve">T7.1.2</t>
  </si>
  <si>
    <t xml:space="preserve">T7.1.3</t>
  </si>
  <si>
    <t xml:space="preserve">T7.1.4</t>
  </si>
  <si>
    <t xml:space="preserve">C7.2</t>
  </si>
  <si>
    <t xml:space="preserve">T7.2.1</t>
  </si>
  <si>
    <t xml:space="preserve">T7.2.2</t>
  </si>
  <si>
    <t xml:space="preserve">T7.2.3</t>
  </si>
  <si>
    <t xml:space="preserve">T7.2.4</t>
  </si>
  <si>
    <t xml:space="preserve">C7.3</t>
  </si>
  <si>
    <t xml:space="preserve">T7.3.1</t>
  </si>
  <si>
    <t xml:space="preserve">T7.3.2</t>
  </si>
  <si>
    <t xml:space="preserve">T7.3.3</t>
  </si>
  <si>
    <t xml:space="preserve">T7.3.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\ _€_-;\-* #,##0.00\ _€_-;_-* \-??\ _€_-;_-@_-"/>
    <numFmt numFmtId="167" formatCode="\$#,##0.00;[RED]&quot;-$&quot;#,##0.00"/>
    <numFmt numFmtId="168" formatCode="_ [$€-2]\ * #,##0.00_ ;_ [$€-2]\ * \-#,##0.00_ ;_ [$€-2]\ * \-??_ "/>
    <numFmt numFmtId="169" formatCode="#.00"/>
    <numFmt numFmtId="170" formatCode="0%"/>
    <numFmt numFmtId="171" formatCode="_(* #,##0.00_);_(* \(#,##0.00\);_(* \-??_);_(@_)"/>
    <numFmt numFmtId="172" formatCode="[$-409]m/d/yyyy"/>
    <numFmt numFmtId="173" formatCode="[$-409]d/mmm/yyyy;@"/>
    <numFmt numFmtId="17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1"/>
      <color rgb="FF333333"/>
      <name val="Calibri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4" fillId="4" borderId="2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4" borderId="3" xfId="4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4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1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1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_Modelo CINOC nov22-07 10am" xfId="21"/>
    <cellStyle name="Comma 2" xfId="22"/>
    <cellStyle name="Comma 3" xfId="23"/>
    <cellStyle name="Comma [0] 2" xfId="24"/>
    <cellStyle name="Date" xfId="25"/>
    <cellStyle name="Euro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xed" xfId="34"/>
    <cellStyle name="Heading 1" xfId="35"/>
    <cellStyle name="Heading2" xfId="36"/>
    <cellStyle name="Normal 2" xfId="37"/>
    <cellStyle name="Normal 3" xfId="38"/>
    <cellStyle name="Normal 4" xfId="39"/>
    <cellStyle name="Note_Ejemplo Plan de acción nov13-07 (2)" xfId="40"/>
    <cellStyle name="Percent 2" xfId="41"/>
    <cellStyle name="Percent 3" xfId="42"/>
    <cellStyle name="Énfasis1" xfId="43"/>
    <cellStyle name="Excel_BuiltIn_Notas" xfId="44"/>
    <cellStyle name="Excel_BuiltIn_Salida" xfId="45"/>
  </cellStyles>
  <dxfs count="18"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o%20CINOC%20dic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"/>
      <sheetName val="Estudiantes"/>
      <sheetName val="Presupuesto"/>
      <sheetName val="Plan de acción"/>
      <sheetName val="Docencia"/>
      <sheetName val="Nomina"/>
      <sheetName val="Lineas estrategicas"/>
      <sheetName val="Ppto 2007"/>
      <sheetName val="P&amp;G 01-06"/>
      <sheetName val="Inversiones"/>
      <sheetName val="Barras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35" activeCellId="0" sqref="D135:D136"/>
    </sheetView>
  </sheetViews>
  <sheetFormatPr defaultColWidth="9.13671875" defaultRowHeight="12" zeroHeight="false" outlineLevelRow="2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6.7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true" hidden="false" outlineLevel="0" max="6" min="6" style="2" width="15.28"/>
    <col collapsed="false" customWidth="true" hidden="false" outlineLevel="0" max="7" min="7" style="2" width="19.99"/>
    <col collapsed="false" customWidth="true" hidden="false" outlineLevel="0" max="8" min="8" style="2" width="14.41"/>
    <col collapsed="false" customWidth="true" hidden="false" outlineLevel="0" max="9" min="9" style="2" width="14.7"/>
    <col collapsed="false" customWidth="true" hidden="false" outlineLevel="0" max="10" min="10" style="2" width="3.85"/>
    <col collapsed="false" customWidth="true" hidden="false" outlineLevel="0" max="21" min="11" style="2" width="4.14"/>
    <col collapsed="false" customWidth="false" hidden="false" outlineLevel="0" max="30" min="22" style="3" width="9.14"/>
    <col collapsed="false" customWidth="false" hidden="false" outlineLevel="0" max="257" min="31" style="2" width="9.14"/>
  </cols>
  <sheetData>
    <row r="1" customFormat="false" ht="12.75" hidden="true" customHeight="false" outlineLevel="0" collapsed="false">
      <c r="A1" s="0"/>
      <c r="B1" s="0"/>
      <c r="C1" s="0"/>
      <c r="D1" s="0"/>
      <c r="E1" s="0"/>
      <c r="H1" s="4" t="s">
        <v>0</v>
      </c>
      <c r="J1" s="4" t="s">
        <v>1</v>
      </c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true" customHeight="false" outlineLevel="0" collapsed="false">
      <c r="A2" s="0"/>
      <c r="B2" s="0"/>
      <c r="C2" s="0"/>
      <c r="D2" s="0"/>
      <c r="E2" s="0"/>
      <c r="H2" s="5" t="s">
        <v>2</v>
      </c>
      <c r="J2" s="6" t="s">
        <v>3</v>
      </c>
      <c r="K2" s="6"/>
      <c r="L2" s="6"/>
      <c r="M2" s="7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true" customHeight="false" outlineLevel="0" collapsed="false">
      <c r="A3" s="0"/>
      <c r="B3" s="0"/>
      <c r="C3" s="0"/>
      <c r="D3" s="0"/>
      <c r="E3" s="0"/>
      <c r="H3" s="8" t="s">
        <v>4</v>
      </c>
      <c r="J3" s="9" t="s">
        <v>5</v>
      </c>
      <c r="K3" s="9"/>
      <c r="L3" s="9"/>
      <c r="M3" s="10"/>
      <c r="N3" s="11"/>
      <c r="V3" s="2"/>
      <c r="W3" s="2"/>
      <c r="X3" s="2"/>
      <c r="Y3" s="2"/>
      <c r="Z3" s="2"/>
      <c r="AA3" s="2"/>
      <c r="AB3" s="2"/>
      <c r="AC3" s="2"/>
      <c r="AD3" s="2"/>
    </row>
    <row r="4" customFormat="false" ht="12.75" hidden="true" customHeight="false" outlineLevel="0" collapsed="false">
      <c r="A4" s="0"/>
      <c r="B4" s="0"/>
      <c r="C4" s="0"/>
      <c r="D4" s="0"/>
      <c r="E4" s="0"/>
      <c r="H4" s="8"/>
      <c r="J4" s="12" t="s">
        <v>6</v>
      </c>
      <c r="K4" s="12"/>
      <c r="L4" s="12"/>
      <c r="M4" s="12"/>
      <c r="N4" s="11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A5" s="0"/>
      <c r="B5" s="0"/>
      <c r="C5" s="0"/>
      <c r="D5" s="0"/>
      <c r="E5" s="0"/>
      <c r="H5" s="8"/>
      <c r="N5" s="11"/>
      <c r="V5" s="2"/>
      <c r="W5" s="2"/>
      <c r="X5" s="2"/>
      <c r="Y5" s="2"/>
      <c r="Z5" s="2"/>
      <c r="AA5" s="2"/>
      <c r="AB5" s="2"/>
      <c r="AC5" s="2"/>
      <c r="AD5" s="2"/>
    </row>
    <row r="6" customFormat="false" ht="12" hidden="false" customHeight="true" outlineLevel="0" collapsed="false">
      <c r="D6" s="1"/>
      <c r="H6" s="13" t="s">
        <v>1</v>
      </c>
      <c r="I6" s="13"/>
      <c r="J6" s="13" t="s">
        <v>7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67.5" hidden="false" customHeight="true" outlineLevel="0" collapsed="false">
      <c r="A7" s="14" t="s">
        <v>3</v>
      </c>
      <c r="B7" s="15" t="s">
        <v>5</v>
      </c>
      <c r="C7" s="15" t="s">
        <v>6</v>
      </c>
      <c r="D7" s="13" t="s">
        <v>8</v>
      </c>
      <c r="E7" s="13" t="s">
        <v>9</v>
      </c>
      <c r="F7" s="16" t="s">
        <v>10</v>
      </c>
      <c r="G7" s="16" t="s">
        <v>11</v>
      </c>
      <c r="H7" s="17" t="s">
        <v>12</v>
      </c>
      <c r="I7" s="17" t="s">
        <v>13</v>
      </c>
      <c r="J7" s="18" t="n">
        <v>43496</v>
      </c>
      <c r="K7" s="18" t="n">
        <v>43524</v>
      </c>
      <c r="L7" s="18" t="n">
        <v>43555</v>
      </c>
      <c r="M7" s="18" t="n">
        <v>43585</v>
      </c>
      <c r="N7" s="18" t="n">
        <v>43616</v>
      </c>
      <c r="O7" s="18" t="n">
        <v>43646</v>
      </c>
      <c r="P7" s="18" t="n">
        <v>43677</v>
      </c>
      <c r="Q7" s="18" t="n">
        <v>43708</v>
      </c>
      <c r="R7" s="18" t="n">
        <v>43738</v>
      </c>
      <c r="S7" s="18" t="n">
        <v>43769</v>
      </c>
      <c r="T7" s="18" t="n">
        <v>43799</v>
      </c>
      <c r="U7" s="18" t="n">
        <v>43830</v>
      </c>
    </row>
    <row r="8" s="4" customFormat="true" ht="58.5" hidden="false" customHeight="true" outlineLevel="0" collapsed="false">
      <c r="A8" s="19" t="s">
        <v>14</v>
      </c>
      <c r="B8" s="19"/>
      <c r="C8" s="19"/>
      <c r="D8" s="20" t="s">
        <v>15</v>
      </c>
      <c r="E8" s="21"/>
      <c r="F8" s="22"/>
      <c r="G8" s="22"/>
      <c r="H8" s="23" t="n">
        <f aca="false">MIN(H9,H14,H29)</f>
        <v>43486</v>
      </c>
      <c r="I8" s="23" t="n">
        <f aca="false">MAX(I9,I14,I29)</f>
        <v>43817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2" hidden="false" customHeight="false" outlineLevel="1" collapsed="false">
      <c r="A9" s="25" t="str">
        <f aca="false">A8</f>
        <v>L1</v>
      </c>
      <c r="B9" s="26" t="s">
        <v>16</v>
      </c>
      <c r="C9" s="26"/>
      <c r="D9" s="27" t="s">
        <v>17</v>
      </c>
      <c r="E9" s="28" t="s">
        <v>18</v>
      </c>
      <c r="F9" s="28"/>
      <c r="G9" s="28"/>
      <c r="H9" s="29" t="n">
        <f aca="false">MIN(H10:H13)</f>
        <v>43486</v>
      </c>
      <c r="I9" s="29" t="n">
        <f aca="false">MAX(I10:I13)</f>
        <v>43817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4" hidden="false" customHeight="false" outlineLevel="2" collapsed="false">
      <c r="A10" s="31" t="str">
        <f aca="false">A9</f>
        <v>L1</v>
      </c>
      <c r="B10" s="31" t="str">
        <f aca="false">B9</f>
        <v>C1.1</v>
      </c>
      <c r="C10" s="32" t="s">
        <v>19</v>
      </c>
      <c r="D10" s="33" t="s">
        <v>20</v>
      </c>
      <c r="E10" s="34" t="s">
        <v>21</v>
      </c>
      <c r="F10" s="35"/>
      <c r="G10" s="35"/>
      <c r="H10" s="36" t="n">
        <v>43486</v>
      </c>
      <c r="I10" s="37" t="n">
        <v>43542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4" hidden="false" customHeight="false" outlineLevel="2" collapsed="false">
      <c r="A11" s="31" t="str">
        <f aca="false">A10</f>
        <v>L1</v>
      </c>
      <c r="B11" s="31" t="str">
        <f aca="false">B10</f>
        <v>C1.1</v>
      </c>
      <c r="C11" s="32" t="s">
        <v>22</v>
      </c>
      <c r="D11" s="33"/>
      <c r="E11" s="34" t="s">
        <v>21</v>
      </c>
      <c r="F11" s="35"/>
      <c r="G11" s="35"/>
      <c r="H11" s="36" t="n">
        <v>43486</v>
      </c>
      <c r="I11" s="37" t="n">
        <v>43695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4" hidden="false" customHeight="false" outlineLevel="2" collapsed="false">
      <c r="A12" s="31" t="str">
        <f aca="false">A11</f>
        <v>L1</v>
      </c>
      <c r="B12" s="31" t="str">
        <f aca="false">B11</f>
        <v>C1.1</v>
      </c>
      <c r="C12" s="32" t="s">
        <v>23</v>
      </c>
      <c r="D12" s="33"/>
      <c r="E12" s="34" t="s">
        <v>21</v>
      </c>
      <c r="F12" s="35"/>
      <c r="G12" s="35"/>
      <c r="H12" s="36" t="n">
        <v>43486</v>
      </c>
      <c r="I12" s="37" t="n">
        <v>43634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4" hidden="false" customHeight="false" outlineLevel="2" collapsed="false">
      <c r="A13" s="31" t="str">
        <f aca="false">A12</f>
        <v>L1</v>
      </c>
      <c r="B13" s="31" t="str">
        <f aca="false">B12</f>
        <v>C1.1</v>
      </c>
      <c r="C13" s="32" t="s">
        <v>24</v>
      </c>
      <c r="D13" s="33"/>
      <c r="E13" s="34" t="s">
        <v>21</v>
      </c>
      <c r="F13" s="35"/>
      <c r="G13" s="35"/>
      <c r="H13" s="36" t="n">
        <v>43486</v>
      </c>
      <c r="I13" s="37" t="n">
        <v>43817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2" hidden="false" customHeight="false" outlineLevel="1" collapsed="false">
      <c r="A14" s="25" t="str">
        <f aca="false">A13</f>
        <v>L1</v>
      </c>
      <c r="B14" s="26" t="s">
        <v>25</v>
      </c>
      <c r="C14" s="26"/>
      <c r="D14" s="27" t="s">
        <v>17</v>
      </c>
      <c r="E14" s="28" t="s">
        <v>26</v>
      </c>
      <c r="F14" s="26"/>
      <c r="G14" s="28"/>
      <c r="H14" s="29" t="n">
        <f aca="false">MIN(H15:H18)</f>
        <v>43486</v>
      </c>
      <c r="I14" s="29" t="n">
        <f aca="false">MAX(I15:I18)</f>
        <v>43817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4" hidden="false" customHeight="false" outlineLevel="2" collapsed="false">
      <c r="A15" s="31" t="str">
        <f aca="false">A14</f>
        <v>L1</v>
      </c>
      <c r="B15" s="31" t="str">
        <f aca="false">B14</f>
        <v>C1.2</v>
      </c>
      <c r="C15" s="32" t="s">
        <v>27</v>
      </c>
      <c r="D15" s="33" t="s">
        <v>20</v>
      </c>
      <c r="E15" s="34" t="s">
        <v>21</v>
      </c>
      <c r="F15" s="35"/>
      <c r="G15" s="35"/>
      <c r="H15" s="36" t="n">
        <v>43486</v>
      </c>
      <c r="I15" s="37" t="n">
        <v>43542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4" hidden="false" customHeight="false" outlineLevel="2" collapsed="false">
      <c r="A16" s="31" t="str">
        <f aca="false">A15</f>
        <v>L1</v>
      </c>
      <c r="B16" s="31" t="str">
        <f aca="false">B15</f>
        <v>C1.2</v>
      </c>
      <c r="C16" s="32" t="s">
        <v>28</v>
      </c>
      <c r="D16" s="33"/>
      <c r="E16" s="34" t="s">
        <v>21</v>
      </c>
      <c r="F16" s="35"/>
      <c r="G16" s="35"/>
      <c r="H16" s="36" t="n">
        <v>43486</v>
      </c>
      <c r="I16" s="37" t="n">
        <v>43695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4" hidden="false" customHeight="false" outlineLevel="2" collapsed="false">
      <c r="A17" s="31" t="str">
        <f aca="false">A16</f>
        <v>L1</v>
      </c>
      <c r="B17" s="31" t="str">
        <f aca="false">B16</f>
        <v>C1.2</v>
      </c>
      <c r="C17" s="32" t="s">
        <v>29</v>
      </c>
      <c r="D17" s="33"/>
      <c r="E17" s="34" t="s">
        <v>21</v>
      </c>
      <c r="F17" s="35"/>
      <c r="G17" s="35"/>
      <c r="H17" s="36" t="n">
        <v>43486</v>
      </c>
      <c r="I17" s="37" t="n">
        <v>43634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4" hidden="false" customHeight="false" outlineLevel="2" collapsed="false">
      <c r="A18" s="31" t="str">
        <f aca="false">A17</f>
        <v>L1</v>
      </c>
      <c r="B18" s="31" t="str">
        <f aca="false">B17</f>
        <v>C1.2</v>
      </c>
      <c r="C18" s="32" t="s">
        <v>30</v>
      </c>
      <c r="D18" s="33"/>
      <c r="E18" s="34" t="s">
        <v>21</v>
      </c>
      <c r="F18" s="35"/>
      <c r="G18" s="35"/>
      <c r="H18" s="36" t="n">
        <v>43486</v>
      </c>
      <c r="I18" s="37" t="n">
        <v>43817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2.5" hidden="false" customHeight="true" outlineLevel="1" collapsed="false">
      <c r="A19" s="25"/>
      <c r="B19" s="26" t="s">
        <v>31</v>
      </c>
      <c r="C19" s="26"/>
      <c r="D19" s="27" t="s">
        <v>17</v>
      </c>
      <c r="E19" s="38" t="s">
        <v>32</v>
      </c>
      <c r="F19" s="28"/>
      <c r="G19" s="28"/>
      <c r="H19" s="29" t="n">
        <f aca="false">MIN(H20:H23)</f>
        <v>43486</v>
      </c>
      <c r="I19" s="29" t="n">
        <f aca="false">MAX(I20:I23)</f>
        <v>43817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2.5" hidden="false" customHeight="true" outlineLevel="2" collapsed="false">
      <c r="A20" s="31"/>
      <c r="B20" s="31"/>
      <c r="C20" s="32" t="s">
        <v>33</v>
      </c>
      <c r="D20" s="33" t="s">
        <v>20</v>
      </c>
      <c r="E20" s="34" t="s">
        <v>21</v>
      </c>
      <c r="F20" s="35"/>
      <c r="G20" s="35"/>
      <c r="H20" s="36" t="n">
        <v>43486</v>
      </c>
      <c r="I20" s="37" t="n">
        <v>43542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2.5" hidden="false" customHeight="true" outlineLevel="2" collapsed="false">
      <c r="A21" s="31"/>
      <c r="B21" s="31"/>
      <c r="C21" s="32" t="s">
        <v>34</v>
      </c>
      <c r="D21" s="33"/>
      <c r="E21" s="34" t="s">
        <v>21</v>
      </c>
      <c r="F21" s="35"/>
      <c r="G21" s="35"/>
      <c r="H21" s="36" t="n">
        <v>43486</v>
      </c>
      <c r="I21" s="37" t="n">
        <v>43695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2.5" hidden="false" customHeight="true" outlineLevel="2" collapsed="false">
      <c r="A22" s="31"/>
      <c r="B22" s="31"/>
      <c r="C22" s="32" t="s">
        <v>35</v>
      </c>
      <c r="D22" s="33"/>
      <c r="E22" s="34" t="s">
        <v>21</v>
      </c>
      <c r="F22" s="35"/>
      <c r="G22" s="35"/>
      <c r="H22" s="36" t="n">
        <v>43486</v>
      </c>
      <c r="I22" s="37" t="n">
        <v>43634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2.5" hidden="false" customHeight="true" outlineLevel="2" collapsed="false">
      <c r="A23" s="31"/>
      <c r="B23" s="31"/>
      <c r="C23" s="32" t="s">
        <v>36</v>
      </c>
      <c r="D23" s="33"/>
      <c r="E23" s="34" t="s">
        <v>21</v>
      </c>
      <c r="F23" s="35"/>
      <c r="G23" s="35"/>
      <c r="H23" s="36" t="n">
        <v>43486</v>
      </c>
      <c r="I23" s="37" t="n">
        <v>43817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2" hidden="false" customHeight="false" outlineLevel="1" collapsed="false">
      <c r="A24" s="25" t="str">
        <f aca="false">A13</f>
        <v>L1</v>
      </c>
      <c r="B24" s="26" t="s">
        <v>37</v>
      </c>
      <c r="C24" s="26"/>
      <c r="D24" s="27" t="s">
        <v>17</v>
      </c>
      <c r="E24" s="28" t="s">
        <v>38</v>
      </c>
      <c r="F24" s="28"/>
      <c r="G24" s="28"/>
      <c r="H24" s="29" t="n">
        <f aca="false">MIN(H25:H28)</f>
        <v>43486</v>
      </c>
      <c r="I24" s="29" t="n">
        <f aca="false">MAX(I25:I28)</f>
        <v>43817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4" hidden="false" customHeight="true" outlineLevel="2" collapsed="false">
      <c r="A25" s="31"/>
      <c r="B25" s="31" t="str">
        <f aca="false">B24</f>
        <v>C1.4</v>
      </c>
      <c r="C25" s="32" t="s">
        <v>39</v>
      </c>
      <c r="D25" s="33" t="s">
        <v>20</v>
      </c>
      <c r="E25" s="34" t="s">
        <v>21</v>
      </c>
      <c r="F25" s="35"/>
      <c r="G25" s="35"/>
      <c r="H25" s="36" t="n">
        <v>43486</v>
      </c>
      <c r="I25" s="37" t="n">
        <v>43542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4" hidden="false" customHeight="true" outlineLevel="2" collapsed="false">
      <c r="A26" s="31" t="str">
        <f aca="false">A24</f>
        <v>L1</v>
      </c>
      <c r="B26" s="31"/>
      <c r="C26" s="32" t="s">
        <v>40</v>
      </c>
      <c r="D26" s="33"/>
      <c r="E26" s="34" t="s">
        <v>21</v>
      </c>
      <c r="F26" s="35"/>
      <c r="G26" s="35"/>
      <c r="H26" s="36" t="n">
        <v>43486</v>
      </c>
      <c r="I26" s="37" t="n">
        <v>43695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4" hidden="false" customHeight="true" outlineLevel="2" collapsed="false">
      <c r="A27" s="31"/>
      <c r="B27" s="31"/>
      <c r="C27" s="32" t="s">
        <v>41</v>
      </c>
      <c r="D27" s="33"/>
      <c r="E27" s="34" t="s">
        <v>21</v>
      </c>
      <c r="F27" s="35"/>
      <c r="G27" s="35"/>
      <c r="H27" s="36" t="n">
        <v>43486</v>
      </c>
      <c r="I27" s="37" t="n">
        <v>43634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4" hidden="false" customHeight="true" outlineLevel="2" collapsed="false">
      <c r="A28" s="31"/>
      <c r="B28" s="31" t="str">
        <f aca="false">B25</f>
        <v>C1.4</v>
      </c>
      <c r="C28" s="32" t="s">
        <v>42</v>
      </c>
      <c r="D28" s="33"/>
      <c r="E28" s="34" t="s">
        <v>21</v>
      </c>
      <c r="F28" s="35"/>
      <c r="G28" s="35"/>
      <c r="H28" s="36" t="n">
        <v>43486</v>
      </c>
      <c r="I28" s="37" t="n">
        <v>43817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4" hidden="false" customHeight="false" outlineLevel="1" collapsed="false">
      <c r="A29" s="25" t="str">
        <f aca="false">A18</f>
        <v>L1</v>
      </c>
      <c r="B29" s="26" t="s">
        <v>43</v>
      </c>
      <c r="C29" s="26"/>
      <c r="D29" s="27" t="s">
        <v>17</v>
      </c>
      <c r="E29" s="28" t="s">
        <v>44</v>
      </c>
      <c r="F29" s="28"/>
      <c r="G29" s="28"/>
      <c r="H29" s="29" t="n">
        <f aca="false">MIN(H30:H33)</f>
        <v>43486</v>
      </c>
      <c r="I29" s="29" t="n">
        <f aca="false">MAX(I30:I33)</f>
        <v>43817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4" hidden="false" customHeight="true" outlineLevel="2" collapsed="false">
      <c r="A30" s="31"/>
      <c r="B30" s="31" t="str">
        <f aca="false">B29</f>
        <v>C1.5</v>
      </c>
      <c r="C30" s="32" t="s">
        <v>45</v>
      </c>
      <c r="D30" s="33" t="s">
        <v>20</v>
      </c>
      <c r="E30" s="34" t="s">
        <v>21</v>
      </c>
      <c r="F30" s="35"/>
      <c r="G30" s="35"/>
      <c r="H30" s="36" t="n">
        <v>43486</v>
      </c>
      <c r="I30" s="37" t="n">
        <v>43542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4" hidden="false" customHeight="true" outlineLevel="2" collapsed="false">
      <c r="A31" s="31" t="str">
        <f aca="false">A29</f>
        <v>L1</v>
      </c>
      <c r="B31" s="31"/>
      <c r="C31" s="32" t="s">
        <v>46</v>
      </c>
      <c r="D31" s="33"/>
      <c r="E31" s="34" t="s">
        <v>21</v>
      </c>
      <c r="F31" s="35"/>
      <c r="G31" s="35"/>
      <c r="H31" s="36" t="n">
        <v>43486</v>
      </c>
      <c r="I31" s="37" t="n">
        <v>43695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4" hidden="false" customHeight="true" outlineLevel="2" collapsed="false">
      <c r="A32" s="31"/>
      <c r="B32" s="31"/>
      <c r="C32" s="32" t="s">
        <v>47</v>
      </c>
      <c r="D32" s="33"/>
      <c r="E32" s="34" t="s">
        <v>21</v>
      </c>
      <c r="F32" s="35"/>
      <c r="G32" s="35"/>
      <c r="H32" s="36" t="n">
        <v>43486</v>
      </c>
      <c r="I32" s="37" t="n">
        <v>43634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4" hidden="false" customHeight="true" outlineLevel="2" collapsed="false">
      <c r="A33" s="31"/>
      <c r="B33" s="31" t="str">
        <f aca="false">B30</f>
        <v>C1.5</v>
      </c>
      <c r="C33" s="32" t="s">
        <v>48</v>
      </c>
      <c r="D33" s="33"/>
      <c r="E33" s="34" t="s">
        <v>21</v>
      </c>
      <c r="F33" s="35"/>
      <c r="G33" s="35"/>
      <c r="H33" s="36" t="n">
        <v>43486</v>
      </c>
      <c r="I33" s="37" t="n">
        <v>43817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s="4" customFormat="true" ht="63.75" hidden="false" customHeight="true" outlineLevel="0" collapsed="false">
      <c r="A34" s="19" t="s">
        <v>49</v>
      </c>
      <c r="B34" s="19"/>
      <c r="C34" s="19"/>
      <c r="D34" s="20" t="s">
        <v>50</v>
      </c>
      <c r="E34" s="21"/>
      <c r="F34" s="22"/>
      <c r="G34" s="22"/>
      <c r="H34" s="23" t="n">
        <f aca="false">MIN(H35,H40,H45,H50,H55)</f>
        <v>43486</v>
      </c>
      <c r="I34" s="23" t="n">
        <f aca="false">MAX(I35,I40,I45,I50,I55)</f>
        <v>43817</v>
      </c>
      <c r="J34" s="24"/>
      <c r="K34" s="30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29.25" hidden="false" customHeight="true" outlineLevel="1" collapsed="false">
      <c r="A35" s="25"/>
      <c r="B35" s="26" t="s">
        <v>51</v>
      </c>
      <c r="C35" s="26"/>
      <c r="D35" s="27" t="s">
        <v>17</v>
      </c>
      <c r="E35" s="28" t="s">
        <v>52</v>
      </c>
      <c r="F35" s="28"/>
      <c r="G35" s="28"/>
      <c r="H35" s="29" t="n">
        <f aca="false">MIN(H36:H39)</f>
        <v>43486</v>
      </c>
      <c r="I35" s="29" t="n">
        <f aca="false">MAX(I36:I39)</f>
        <v>43817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9.25" hidden="false" customHeight="true" outlineLevel="2" collapsed="false">
      <c r="A36" s="39" t="n">
        <f aca="false">A35</f>
        <v>0</v>
      </c>
      <c r="B36" s="39" t="str">
        <f aca="false">B35</f>
        <v>C2.1</v>
      </c>
      <c r="C36" s="40" t="s">
        <v>53</v>
      </c>
      <c r="D36" s="33" t="s">
        <v>20</v>
      </c>
      <c r="E36" s="34" t="s">
        <v>21</v>
      </c>
      <c r="F36" s="41"/>
      <c r="G36" s="41"/>
      <c r="H36" s="36" t="n">
        <v>43486</v>
      </c>
      <c r="I36" s="37" t="n">
        <v>43542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9.25" hidden="false" customHeight="true" outlineLevel="2" collapsed="false">
      <c r="A37" s="39" t="n">
        <f aca="false">A36</f>
        <v>0</v>
      </c>
      <c r="B37" s="39" t="str">
        <f aca="false">B36</f>
        <v>C2.1</v>
      </c>
      <c r="C37" s="40" t="s">
        <v>54</v>
      </c>
      <c r="D37" s="42"/>
      <c r="E37" s="34" t="s">
        <v>21</v>
      </c>
      <c r="F37" s="41"/>
      <c r="G37" s="41"/>
      <c r="H37" s="36" t="n">
        <v>43486</v>
      </c>
      <c r="I37" s="37" t="n">
        <v>43695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9.25" hidden="false" customHeight="true" outlineLevel="2" collapsed="false">
      <c r="A38" s="39" t="n">
        <f aca="false">A37</f>
        <v>0</v>
      </c>
      <c r="B38" s="39" t="str">
        <f aca="false">B37</f>
        <v>C2.1</v>
      </c>
      <c r="C38" s="40" t="s">
        <v>55</v>
      </c>
      <c r="D38" s="42"/>
      <c r="E38" s="34" t="s">
        <v>21</v>
      </c>
      <c r="F38" s="41"/>
      <c r="G38" s="41"/>
      <c r="H38" s="36" t="n">
        <v>43486</v>
      </c>
      <c r="I38" s="37" t="n">
        <v>43634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9.25" hidden="false" customHeight="true" outlineLevel="2" collapsed="false">
      <c r="A39" s="39"/>
      <c r="B39" s="39"/>
      <c r="C39" s="40" t="s">
        <v>56</v>
      </c>
      <c r="D39" s="42"/>
      <c r="E39" s="34" t="s">
        <v>21</v>
      </c>
      <c r="F39" s="41"/>
      <c r="G39" s="41"/>
      <c r="H39" s="36" t="n">
        <v>43486</v>
      </c>
      <c r="I39" s="37" t="n">
        <v>43817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9.25" hidden="false" customHeight="true" outlineLevel="1" collapsed="false">
      <c r="A40" s="25" t="str">
        <f aca="false">A34</f>
        <v>L2</v>
      </c>
      <c r="B40" s="26" t="s">
        <v>57</v>
      </c>
      <c r="C40" s="26"/>
      <c r="D40" s="27" t="s">
        <v>17</v>
      </c>
      <c r="E40" s="27" t="s">
        <v>58</v>
      </c>
      <c r="F40" s="28"/>
      <c r="G40" s="28"/>
      <c r="H40" s="29" t="n">
        <f aca="false">MIN(H41:H44)</f>
        <v>43486</v>
      </c>
      <c r="I40" s="29" t="n">
        <f aca="false">MAX(I41:I44)</f>
        <v>43817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9.25" hidden="false" customHeight="true" outlineLevel="2" collapsed="false">
      <c r="A41" s="39" t="str">
        <f aca="false">A40</f>
        <v>L2</v>
      </c>
      <c r="B41" s="39" t="str">
        <f aca="false">B40</f>
        <v>C2.2</v>
      </c>
      <c r="C41" s="40" t="s">
        <v>59</v>
      </c>
      <c r="D41" s="33" t="s">
        <v>20</v>
      </c>
      <c r="E41" s="34" t="s">
        <v>21</v>
      </c>
      <c r="F41" s="41"/>
      <c r="G41" s="41"/>
      <c r="H41" s="36" t="n">
        <v>43486</v>
      </c>
      <c r="I41" s="37" t="n">
        <v>43542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9.25" hidden="false" customHeight="true" outlineLevel="2" collapsed="false">
      <c r="A42" s="39" t="str">
        <f aca="false">A41</f>
        <v>L2</v>
      </c>
      <c r="B42" s="39" t="str">
        <f aca="false">B41</f>
        <v>C2.2</v>
      </c>
      <c r="C42" s="40" t="s">
        <v>60</v>
      </c>
      <c r="D42" s="42"/>
      <c r="E42" s="34" t="s">
        <v>21</v>
      </c>
      <c r="F42" s="41"/>
      <c r="G42" s="41"/>
      <c r="H42" s="36" t="n">
        <v>43486</v>
      </c>
      <c r="I42" s="37" t="n">
        <v>43695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9.25" hidden="false" customHeight="true" outlineLevel="2" collapsed="false">
      <c r="A43" s="39" t="str">
        <f aca="false">A42</f>
        <v>L2</v>
      </c>
      <c r="B43" s="39" t="str">
        <f aca="false">B42</f>
        <v>C2.2</v>
      </c>
      <c r="C43" s="40" t="s">
        <v>61</v>
      </c>
      <c r="D43" s="42"/>
      <c r="E43" s="34" t="s">
        <v>21</v>
      </c>
      <c r="F43" s="41"/>
      <c r="G43" s="41"/>
      <c r="H43" s="36" t="n">
        <v>43486</v>
      </c>
      <c r="I43" s="37" t="n">
        <v>43634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9.25" hidden="false" customHeight="true" outlineLevel="2" collapsed="false">
      <c r="A44" s="39"/>
      <c r="B44" s="39"/>
      <c r="C44" s="40" t="s">
        <v>62</v>
      </c>
      <c r="D44" s="42"/>
      <c r="E44" s="34" t="s">
        <v>21</v>
      </c>
      <c r="F44" s="41"/>
      <c r="G44" s="41"/>
      <c r="H44" s="36" t="n">
        <v>43486</v>
      </c>
      <c r="I44" s="37" t="n">
        <v>43817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9.25" hidden="false" customHeight="true" outlineLevel="1" collapsed="false">
      <c r="A45" s="25" t="str">
        <f aca="false">A42</f>
        <v>L2</v>
      </c>
      <c r="B45" s="26" t="s">
        <v>63</v>
      </c>
      <c r="C45" s="26"/>
      <c r="D45" s="27" t="s">
        <v>17</v>
      </c>
      <c r="E45" s="27" t="s">
        <v>64</v>
      </c>
      <c r="F45" s="28"/>
      <c r="G45" s="28"/>
      <c r="H45" s="29" t="n">
        <f aca="false">MIN(H46:H49)</f>
        <v>43486</v>
      </c>
      <c r="I45" s="29" t="n">
        <f aca="false">MAX(I46:I49)</f>
        <v>43817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9.25" hidden="false" customHeight="true" outlineLevel="2" collapsed="false">
      <c r="A46" s="39" t="str">
        <f aca="false">A45</f>
        <v>L2</v>
      </c>
      <c r="B46" s="39" t="str">
        <f aca="false">B45</f>
        <v>C2.3</v>
      </c>
      <c r="C46" s="40" t="s">
        <v>65</v>
      </c>
      <c r="D46" s="33" t="s">
        <v>20</v>
      </c>
      <c r="E46" s="34" t="s">
        <v>21</v>
      </c>
      <c r="F46" s="41"/>
      <c r="G46" s="41"/>
      <c r="H46" s="36" t="n">
        <v>43486</v>
      </c>
      <c r="I46" s="37" t="n">
        <v>43542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9.25" hidden="false" customHeight="true" outlineLevel="2" collapsed="false">
      <c r="A47" s="39" t="str">
        <f aca="false">A46</f>
        <v>L2</v>
      </c>
      <c r="B47" s="39" t="str">
        <f aca="false">B46</f>
        <v>C2.3</v>
      </c>
      <c r="C47" s="40" t="s">
        <v>66</v>
      </c>
      <c r="D47" s="42"/>
      <c r="E47" s="34" t="s">
        <v>21</v>
      </c>
      <c r="F47" s="41"/>
      <c r="G47" s="41"/>
      <c r="H47" s="36" t="n">
        <v>43486</v>
      </c>
      <c r="I47" s="37" t="n">
        <v>43695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9.25" hidden="false" customHeight="true" outlineLevel="2" collapsed="false">
      <c r="A48" s="39"/>
      <c r="B48" s="39"/>
      <c r="C48" s="40" t="s">
        <v>67</v>
      </c>
      <c r="D48" s="42"/>
      <c r="E48" s="34" t="s">
        <v>21</v>
      </c>
      <c r="F48" s="41"/>
      <c r="G48" s="41"/>
      <c r="H48" s="36" t="n">
        <v>43486</v>
      </c>
      <c r="I48" s="37" t="n">
        <v>43634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9.25" hidden="false" customHeight="true" outlineLevel="2" collapsed="false">
      <c r="A49" s="39"/>
      <c r="B49" s="39"/>
      <c r="C49" s="40" t="s">
        <v>68</v>
      </c>
      <c r="D49" s="42"/>
      <c r="E49" s="34" t="s">
        <v>21</v>
      </c>
      <c r="F49" s="41"/>
      <c r="G49" s="41"/>
      <c r="H49" s="36" t="n">
        <v>43486</v>
      </c>
      <c r="I49" s="37" t="n">
        <v>43817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51" hidden="false" customHeight="true" outlineLevel="1" collapsed="false">
      <c r="A50" s="25" t="str">
        <f aca="false">A46</f>
        <v>L2</v>
      </c>
      <c r="B50" s="26" t="s">
        <v>69</v>
      </c>
      <c r="C50" s="26"/>
      <c r="D50" s="27" t="s">
        <v>17</v>
      </c>
      <c r="E50" s="27" t="s">
        <v>70</v>
      </c>
      <c r="F50" s="28"/>
      <c r="G50" s="28"/>
      <c r="H50" s="29" t="n">
        <f aca="false">MIN(H51:H54)</f>
        <v>43486</v>
      </c>
      <c r="I50" s="29" t="n">
        <f aca="false">MAX(I51:I54)</f>
        <v>43817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9.25" hidden="false" customHeight="true" outlineLevel="2" collapsed="false">
      <c r="A51" s="39" t="str">
        <f aca="false">A50</f>
        <v>L2</v>
      </c>
      <c r="B51" s="39" t="str">
        <f aca="false">B50</f>
        <v>C2.4</v>
      </c>
      <c r="C51" s="40" t="s">
        <v>71</v>
      </c>
      <c r="D51" s="33" t="s">
        <v>20</v>
      </c>
      <c r="E51" s="34" t="s">
        <v>21</v>
      </c>
      <c r="F51" s="41"/>
      <c r="G51" s="41"/>
      <c r="H51" s="36" t="n">
        <v>43486</v>
      </c>
      <c r="I51" s="37" t="n">
        <v>43542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9.25" hidden="false" customHeight="true" outlineLevel="2" collapsed="false">
      <c r="A52" s="39" t="str">
        <f aca="false">A51</f>
        <v>L2</v>
      </c>
      <c r="B52" s="39" t="str">
        <f aca="false">B51</f>
        <v>C2.4</v>
      </c>
      <c r="C52" s="40" t="s">
        <v>72</v>
      </c>
      <c r="D52" s="42"/>
      <c r="E52" s="34" t="s">
        <v>21</v>
      </c>
      <c r="F52" s="41"/>
      <c r="G52" s="41"/>
      <c r="H52" s="36" t="n">
        <v>43486</v>
      </c>
      <c r="I52" s="37" t="n">
        <v>43695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9.25" hidden="false" customHeight="true" outlineLevel="2" collapsed="false">
      <c r="A53" s="39" t="str">
        <f aca="false">A52</f>
        <v>L2</v>
      </c>
      <c r="B53" s="39" t="str">
        <f aca="false">B52</f>
        <v>C2.4</v>
      </c>
      <c r="C53" s="40" t="s">
        <v>73</v>
      </c>
      <c r="D53" s="42"/>
      <c r="E53" s="34" t="s">
        <v>21</v>
      </c>
      <c r="F53" s="41"/>
      <c r="G53" s="41"/>
      <c r="H53" s="36" t="n">
        <v>43486</v>
      </c>
      <c r="I53" s="37" t="n">
        <v>43634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9.25" hidden="false" customHeight="true" outlineLevel="2" collapsed="false">
      <c r="A54" s="39"/>
      <c r="B54" s="39"/>
      <c r="C54" s="40" t="s">
        <v>74</v>
      </c>
      <c r="D54" s="42"/>
      <c r="E54" s="34" t="s">
        <v>21</v>
      </c>
      <c r="F54" s="41"/>
      <c r="G54" s="41"/>
      <c r="H54" s="36" t="n">
        <v>43486</v>
      </c>
      <c r="I54" s="37" t="n">
        <v>43817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s="4" customFormat="true" ht="59.25" hidden="false" customHeight="true" outlineLevel="1" collapsed="false">
      <c r="A55" s="25" t="str">
        <f aca="false">A52</f>
        <v>L2</v>
      </c>
      <c r="B55" s="26" t="s">
        <v>75</v>
      </c>
      <c r="C55" s="26"/>
      <c r="D55" s="27" t="s">
        <v>17</v>
      </c>
      <c r="E55" s="27" t="s">
        <v>76</v>
      </c>
      <c r="F55" s="28"/>
      <c r="G55" s="28"/>
      <c r="H55" s="29" t="n">
        <f aca="false">MIN(H56:H59)</f>
        <v>43486</v>
      </c>
      <c r="I55" s="29" t="n">
        <f aca="false">MAX(I56:I59)</f>
        <v>43817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AG55" s="2"/>
      <c r="AH55" s="2"/>
      <c r="AI55" s="2"/>
    </row>
    <row r="56" customFormat="false" ht="29.25" hidden="false" customHeight="true" outlineLevel="2" collapsed="false">
      <c r="A56" s="39" t="str">
        <f aca="false">A55</f>
        <v>L2</v>
      </c>
      <c r="B56" s="39" t="str">
        <f aca="false">B55</f>
        <v>C2.5</v>
      </c>
      <c r="C56" s="40" t="s">
        <v>77</v>
      </c>
      <c r="D56" s="33" t="s">
        <v>20</v>
      </c>
      <c r="E56" s="34" t="s">
        <v>21</v>
      </c>
      <c r="F56" s="41"/>
      <c r="G56" s="41"/>
      <c r="H56" s="36" t="n">
        <v>43486</v>
      </c>
      <c r="I56" s="37" t="n">
        <v>43542</v>
      </c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9.25" hidden="false" customHeight="true" outlineLevel="2" collapsed="false">
      <c r="A57" s="39" t="str">
        <f aca="false">A56</f>
        <v>L2</v>
      </c>
      <c r="B57" s="39" t="str">
        <f aca="false">B56</f>
        <v>C2.5</v>
      </c>
      <c r="C57" s="40" t="s">
        <v>78</v>
      </c>
      <c r="D57" s="42"/>
      <c r="E57" s="34" t="s">
        <v>21</v>
      </c>
      <c r="F57" s="41"/>
      <c r="G57" s="41"/>
      <c r="H57" s="36" t="n">
        <v>43486</v>
      </c>
      <c r="I57" s="37" t="n">
        <v>43695</v>
      </c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9.25" hidden="false" customHeight="true" outlineLevel="2" collapsed="false">
      <c r="A58" s="39" t="str">
        <f aca="false">A57</f>
        <v>L2</v>
      </c>
      <c r="B58" s="39" t="str">
        <f aca="false">B57</f>
        <v>C2.5</v>
      </c>
      <c r="C58" s="40" t="s">
        <v>79</v>
      </c>
      <c r="D58" s="42"/>
      <c r="E58" s="34" t="s">
        <v>21</v>
      </c>
      <c r="F58" s="41"/>
      <c r="G58" s="41"/>
      <c r="H58" s="36" t="n">
        <v>43486</v>
      </c>
      <c r="I58" s="37" t="n">
        <v>43634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9.25" hidden="false" customHeight="true" outlineLevel="2" collapsed="false">
      <c r="A59" s="39"/>
      <c r="B59" s="39"/>
      <c r="C59" s="40" t="s">
        <v>80</v>
      </c>
      <c r="D59" s="42"/>
      <c r="E59" s="34" t="s">
        <v>21</v>
      </c>
      <c r="F59" s="41"/>
      <c r="G59" s="41"/>
      <c r="H59" s="36" t="n">
        <v>43486</v>
      </c>
      <c r="I59" s="37" t="n">
        <v>43817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51.75" hidden="false" customHeight="true" outlineLevel="1" collapsed="false">
      <c r="A60" s="25" t="str">
        <f aca="false">A57</f>
        <v>L2</v>
      </c>
      <c r="B60" s="26" t="s">
        <v>81</v>
      </c>
      <c r="C60" s="26"/>
      <c r="D60" s="27" t="s">
        <v>17</v>
      </c>
      <c r="E60" s="27" t="s">
        <v>82</v>
      </c>
      <c r="F60" s="28"/>
      <c r="G60" s="28"/>
      <c r="H60" s="29" t="n">
        <f aca="false">MIN(H61:H64)</f>
        <v>43486</v>
      </c>
      <c r="I60" s="29" t="n">
        <f aca="false">MAX(I61:I64)</f>
        <v>43817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4" hidden="false" customHeight="false" outlineLevel="2" collapsed="false">
      <c r="A61" s="39" t="str">
        <f aca="false">A60</f>
        <v>L2</v>
      </c>
      <c r="B61" s="39" t="str">
        <f aca="false">B60</f>
        <v>C2.6</v>
      </c>
      <c r="C61" s="40" t="s">
        <v>83</v>
      </c>
      <c r="D61" s="33" t="s">
        <v>20</v>
      </c>
      <c r="E61" s="34" t="s">
        <v>21</v>
      </c>
      <c r="F61" s="41"/>
      <c r="G61" s="41"/>
      <c r="H61" s="36" t="n">
        <v>43486</v>
      </c>
      <c r="I61" s="37" t="n">
        <v>43542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4" hidden="false" customHeight="false" outlineLevel="2" collapsed="false">
      <c r="A62" s="39" t="str">
        <f aca="false">A61</f>
        <v>L2</v>
      </c>
      <c r="B62" s="39" t="str">
        <f aca="false">B61</f>
        <v>C2.6</v>
      </c>
      <c r="C62" s="40" t="s">
        <v>84</v>
      </c>
      <c r="D62" s="43"/>
      <c r="E62" s="34" t="s">
        <v>21</v>
      </c>
      <c r="F62" s="41"/>
      <c r="G62" s="41"/>
      <c r="H62" s="36" t="n">
        <v>43486</v>
      </c>
      <c r="I62" s="37" t="n">
        <v>43695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4" hidden="false" customHeight="false" outlineLevel="2" collapsed="false">
      <c r="A63" s="39" t="str">
        <f aca="false">A62</f>
        <v>L2</v>
      </c>
      <c r="B63" s="39" t="str">
        <f aca="false">B62</f>
        <v>C2.6</v>
      </c>
      <c r="C63" s="40" t="s">
        <v>85</v>
      </c>
      <c r="D63" s="42"/>
      <c r="E63" s="34" t="s">
        <v>21</v>
      </c>
      <c r="F63" s="41"/>
      <c r="G63" s="41"/>
      <c r="H63" s="36" t="n">
        <v>43486</v>
      </c>
      <c r="I63" s="37" t="n">
        <v>43634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6.25" hidden="false" customHeight="true" outlineLevel="2" collapsed="false">
      <c r="A64" s="39"/>
      <c r="B64" s="39"/>
      <c r="C64" s="40" t="s">
        <v>86</v>
      </c>
      <c r="D64" s="42"/>
      <c r="E64" s="34" t="s">
        <v>21</v>
      </c>
      <c r="F64" s="41"/>
      <c r="G64" s="41"/>
      <c r="H64" s="36" t="n">
        <v>43486</v>
      </c>
      <c r="I64" s="37" t="n">
        <v>43817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s="4" customFormat="true" ht="82.5" hidden="false" customHeight="true" outlineLevel="0" collapsed="false">
      <c r="A65" s="19" t="s">
        <v>87</v>
      </c>
      <c r="B65" s="19"/>
      <c r="C65" s="19"/>
      <c r="D65" s="20" t="s">
        <v>88</v>
      </c>
      <c r="E65" s="21"/>
      <c r="F65" s="22"/>
      <c r="G65" s="22"/>
      <c r="H65" s="23" t="n">
        <f aca="false">MIN(H66,H71,H76,H81,H86)</f>
        <v>43486</v>
      </c>
      <c r="I65" s="23" t="n">
        <f aca="false">MAX(I66,I71,I76,I81,I86)</f>
        <v>43817</v>
      </c>
      <c r="J65" s="24"/>
      <c r="K65" s="30"/>
      <c r="L65" s="24"/>
      <c r="M65" s="24"/>
      <c r="N65" s="24"/>
      <c r="O65" s="24"/>
      <c r="P65" s="24"/>
      <c r="Q65" s="24"/>
      <c r="R65" s="24"/>
      <c r="S65" s="24"/>
      <c r="T65" s="24"/>
      <c r="U65" s="24"/>
    </row>
    <row r="66" customFormat="false" ht="29.25" hidden="false" customHeight="true" outlineLevel="1" collapsed="false">
      <c r="A66" s="25"/>
      <c r="B66" s="26" t="s">
        <v>89</v>
      </c>
      <c r="C66" s="26"/>
      <c r="D66" s="27" t="s">
        <v>17</v>
      </c>
      <c r="E66" s="28" t="s">
        <v>26</v>
      </c>
      <c r="F66" s="28"/>
      <c r="G66" s="28"/>
      <c r="H66" s="29" t="n">
        <f aca="false">MIN(H67:H70)</f>
        <v>43486</v>
      </c>
      <c r="I66" s="29" t="n">
        <f aca="false">MAX(I67:I70)</f>
        <v>43817</v>
      </c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9.25" hidden="false" customHeight="true" outlineLevel="2" collapsed="false">
      <c r="A67" s="39" t="n">
        <f aca="false">A66</f>
        <v>0</v>
      </c>
      <c r="B67" s="39" t="str">
        <f aca="false">B66</f>
        <v>C3.1</v>
      </c>
      <c r="C67" s="40" t="s">
        <v>90</v>
      </c>
      <c r="D67" s="33" t="s">
        <v>20</v>
      </c>
      <c r="E67" s="34" t="s">
        <v>21</v>
      </c>
      <c r="F67" s="41"/>
      <c r="G67" s="41"/>
      <c r="H67" s="36" t="n">
        <v>43486</v>
      </c>
      <c r="I67" s="37" t="n">
        <v>43542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9.25" hidden="false" customHeight="true" outlineLevel="2" collapsed="false">
      <c r="A68" s="39" t="n">
        <f aca="false">A67</f>
        <v>0</v>
      </c>
      <c r="B68" s="39" t="str">
        <f aca="false">B67</f>
        <v>C3.1</v>
      </c>
      <c r="C68" s="40" t="s">
        <v>91</v>
      </c>
      <c r="D68" s="42"/>
      <c r="E68" s="34" t="s">
        <v>21</v>
      </c>
      <c r="F68" s="41"/>
      <c r="G68" s="41"/>
      <c r="H68" s="36" t="n">
        <v>43486</v>
      </c>
      <c r="I68" s="37" t="n">
        <v>43695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9.25" hidden="false" customHeight="true" outlineLevel="2" collapsed="false">
      <c r="A69" s="39" t="n">
        <f aca="false">A68</f>
        <v>0</v>
      </c>
      <c r="B69" s="39" t="str">
        <f aca="false">B68</f>
        <v>C3.1</v>
      </c>
      <c r="C69" s="40" t="s">
        <v>92</v>
      </c>
      <c r="D69" s="42"/>
      <c r="E69" s="34" t="s">
        <v>21</v>
      </c>
      <c r="F69" s="41"/>
      <c r="G69" s="41"/>
      <c r="H69" s="36" t="n">
        <v>43486</v>
      </c>
      <c r="I69" s="37" t="n">
        <v>43634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9.25" hidden="false" customHeight="true" outlineLevel="2" collapsed="false">
      <c r="A70" s="39"/>
      <c r="B70" s="39"/>
      <c r="C70" s="40" t="s">
        <v>93</v>
      </c>
      <c r="D70" s="42"/>
      <c r="E70" s="34" t="s">
        <v>21</v>
      </c>
      <c r="F70" s="41"/>
      <c r="G70" s="41"/>
      <c r="H70" s="36" t="n">
        <v>43486</v>
      </c>
      <c r="I70" s="37" t="n">
        <v>43817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9.25" hidden="false" customHeight="true" outlineLevel="1" collapsed="false">
      <c r="A71" s="25" t="str">
        <f aca="false">A65</f>
        <v>L3</v>
      </c>
      <c r="B71" s="26" t="s">
        <v>94</v>
      </c>
      <c r="C71" s="26"/>
      <c r="D71" s="27" t="s">
        <v>17</v>
      </c>
      <c r="E71" s="27" t="s">
        <v>95</v>
      </c>
      <c r="F71" s="28"/>
      <c r="G71" s="28"/>
      <c r="H71" s="29" t="n">
        <f aca="false">MIN(H72:H75)</f>
        <v>43486</v>
      </c>
      <c r="I71" s="29" t="n">
        <f aca="false">MAX(I72:I75)</f>
        <v>43817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9.25" hidden="false" customHeight="true" outlineLevel="2" collapsed="false">
      <c r="A72" s="39" t="str">
        <f aca="false">A71</f>
        <v>L3</v>
      </c>
      <c r="B72" s="39" t="str">
        <f aca="false">B71</f>
        <v>C3.2</v>
      </c>
      <c r="C72" s="40" t="s">
        <v>96</v>
      </c>
      <c r="D72" s="33" t="s">
        <v>20</v>
      </c>
      <c r="E72" s="34" t="s">
        <v>21</v>
      </c>
      <c r="F72" s="41"/>
      <c r="G72" s="41"/>
      <c r="H72" s="36" t="n">
        <v>43486</v>
      </c>
      <c r="I72" s="37" t="n">
        <v>43542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9.25" hidden="false" customHeight="true" outlineLevel="2" collapsed="false">
      <c r="A73" s="39" t="str">
        <f aca="false">A72</f>
        <v>L3</v>
      </c>
      <c r="B73" s="39" t="str">
        <f aca="false">B72</f>
        <v>C3.2</v>
      </c>
      <c r="C73" s="40" t="s">
        <v>97</v>
      </c>
      <c r="D73" s="42"/>
      <c r="E73" s="34" t="s">
        <v>21</v>
      </c>
      <c r="F73" s="41"/>
      <c r="G73" s="41"/>
      <c r="H73" s="36" t="n">
        <v>43486</v>
      </c>
      <c r="I73" s="37" t="n">
        <v>43695</v>
      </c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9.25" hidden="false" customHeight="true" outlineLevel="2" collapsed="false">
      <c r="A74" s="39" t="str">
        <f aca="false">A73</f>
        <v>L3</v>
      </c>
      <c r="B74" s="39" t="str">
        <f aca="false">B73</f>
        <v>C3.2</v>
      </c>
      <c r="C74" s="40" t="s">
        <v>98</v>
      </c>
      <c r="D74" s="42"/>
      <c r="E74" s="34" t="s">
        <v>21</v>
      </c>
      <c r="F74" s="41"/>
      <c r="G74" s="41"/>
      <c r="H74" s="36" t="n">
        <v>43486</v>
      </c>
      <c r="I74" s="37" t="n">
        <v>43634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9.25" hidden="false" customHeight="true" outlineLevel="2" collapsed="false">
      <c r="A75" s="39"/>
      <c r="B75" s="39"/>
      <c r="C75" s="40" t="s">
        <v>99</v>
      </c>
      <c r="D75" s="42"/>
      <c r="E75" s="34" t="s">
        <v>21</v>
      </c>
      <c r="F75" s="41"/>
      <c r="G75" s="41"/>
      <c r="H75" s="36" t="n">
        <v>43486</v>
      </c>
      <c r="I75" s="37" t="n">
        <v>43817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9.25" hidden="false" customHeight="true" outlineLevel="1" collapsed="false">
      <c r="A76" s="25" t="str">
        <f aca="false">A73</f>
        <v>L3</v>
      </c>
      <c r="B76" s="26" t="s">
        <v>100</v>
      </c>
      <c r="C76" s="26"/>
      <c r="D76" s="27" t="s">
        <v>17</v>
      </c>
      <c r="E76" s="27" t="s">
        <v>101</v>
      </c>
      <c r="F76" s="28"/>
      <c r="G76" s="28"/>
      <c r="H76" s="29" t="n">
        <f aca="false">MIN(H77:H80)</f>
        <v>43486</v>
      </c>
      <c r="I76" s="29" t="n">
        <f aca="false">MAX(I77:I80)</f>
        <v>43817</v>
      </c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9.25" hidden="false" customHeight="true" outlineLevel="2" collapsed="false">
      <c r="A77" s="39" t="str">
        <f aca="false">A76</f>
        <v>L3</v>
      </c>
      <c r="B77" s="39" t="str">
        <f aca="false">B76</f>
        <v>C3.3</v>
      </c>
      <c r="C77" s="40" t="s">
        <v>102</v>
      </c>
      <c r="D77" s="33" t="s">
        <v>20</v>
      </c>
      <c r="E77" s="34" t="s">
        <v>21</v>
      </c>
      <c r="F77" s="41"/>
      <c r="G77" s="41"/>
      <c r="H77" s="36" t="n">
        <v>43486</v>
      </c>
      <c r="I77" s="37" t="n">
        <v>43542</v>
      </c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9.25" hidden="false" customHeight="true" outlineLevel="2" collapsed="false">
      <c r="A78" s="39" t="str">
        <f aca="false">A77</f>
        <v>L3</v>
      </c>
      <c r="B78" s="39" t="str">
        <f aca="false">B77</f>
        <v>C3.3</v>
      </c>
      <c r="C78" s="40" t="s">
        <v>103</v>
      </c>
      <c r="D78" s="42"/>
      <c r="E78" s="34" t="s">
        <v>21</v>
      </c>
      <c r="F78" s="41"/>
      <c r="G78" s="41"/>
      <c r="H78" s="36" t="n">
        <v>43486</v>
      </c>
      <c r="I78" s="37" t="n">
        <v>43695</v>
      </c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9.25" hidden="false" customHeight="true" outlineLevel="2" collapsed="false">
      <c r="A79" s="39"/>
      <c r="B79" s="39"/>
      <c r="C79" s="40" t="s">
        <v>104</v>
      </c>
      <c r="D79" s="42"/>
      <c r="E79" s="34" t="s">
        <v>21</v>
      </c>
      <c r="F79" s="41"/>
      <c r="G79" s="41"/>
      <c r="H79" s="36" t="n">
        <v>43486</v>
      </c>
      <c r="I79" s="37" t="n">
        <v>43634</v>
      </c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9.25" hidden="false" customHeight="true" outlineLevel="2" collapsed="false">
      <c r="A80" s="39"/>
      <c r="B80" s="39"/>
      <c r="C80" s="40" t="s">
        <v>105</v>
      </c>
      <c r="D80" s="42"/>
      <c r="E80" s="34" t="s">
        <v>21</v>
      </c>
      <c r="F80" s="41"/>
      <c r="G80" s="41"/>
      <c r="H80" s="36" t="n">
        <v>43486</v>
      </c>
      <c r="I80" s="37" t="n">
        <v>43817</v>
      </c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51" hidden="false" customHeight="true" outlineLevel="1" collapsed="false">
      <c r="A81" s="25" t="str">
        <f aca="false">A77</f>
        <v>L3</v>
      </c>
      <c r="B81" s="26" t="s">
        <v>106</v>
      </c>
      <c r="C81" s="26"/>
      <c r="D81" s="27" t="s">
        <v>17</v>
      </c>
      <c r="E81" s="27"/>
      <c r="F81" s="28"/>
      <c r="G81" s="28"/>
      <c r="H81" s="29" t="n">
        <f aca="false">MIN(H82:H85)</f>
        <v>43486</v>
      </c>
      <c r="I81" s="29" t="n">
        <f aca="false">MAX(I82:I85)</f>
        <v>43817</v>
      </c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9.25" hidden="false" customHeight="true" outlineLevel="2" collapsed="false">
      <c r="A82" s="39" t="str">
        <f aca="false">A81</f>
        <v>L3</v>
      </c>
      <c r="B82" s="39" t="str">
        <f aca="false">B81</f>
        <v>C3.4</v>
      </c>
      <c r="C82" s="40" t="s">
        <v>107</v>
      </c>
      <c r="D82" s="33" t="s">
        <v>20</v>
      </c>
      <c r="E82" s="34" t="s">
        <v>21</v>
      </c>
      <c r="F82" s="41"/>
      <c r="G82" s="41"/>
      <c r="H82" s="36" t="n">
        <v>43486</v>
      </c>
      <c r="I82" s="37" t="n">
        <v>43542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9.25" hidden="false" customHeight="true" outlineLevel="2" collapsed="false">
      <c r="A83" s="39" t="str">
        <f aca="false">A82</f>
        <v>L3</v>
      </c>
      <c r="B83" s="39" t="str">
        <f aca="false">B82</f>
        <v>C3.4</v>
      </c>
      <c r="C83" s="40" t="s">
        <v>108</v>
      </c>
      <c r="D83" s="42"/>
      <c r="E83" s="34" t="s">
        <v>21</v>
      </c>
      <c r="F83" s="41"/>
      <c r="G83" s="41"/>
      <c r="H83" s="36" t="n">
        <v>43486</v>
      </c>
      <c r="I83" s="37" t="n">
        <v>43695</v>
      </c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9.25" hidden="false" customHeight="true" outlineLevel="2" collapsed="false">
      <c r="A84" s="39" t="str">
        <f aca="false">A83</f>
        <v>L3</v>
      </c>
      <c r="B84" s="39" t="str">
        <f aca="false">B83</f>
        <v>C3.4</v>
      </c>
      <c r="C84" s="40" t="s">
        <v>109</v>
      </c>
      <c r="D84" s="42"/>
      <c r="E84" s="34" t="s">
        <v>21</v>
      </c>
      <c r="F84" s="41"/>
      <c r="G84" s="41"/>
      <c r="H84" s="36" t="n">
        <v>43486</v>
      </c>
      <c r="I84" s="37" t="n">
        <v>43634</v>
      </c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9.25" hidden="false" customHeight="true" outlineLevel="2" collapsed="false">
      <c r="A85" s="39"/>
      <c r="B85" s="39"/>
      <c r="C85" s="40" t="s">
        <v>110</v>
      </c>
      <c r="D85" s="42"/>
      <c r="E85" s="34" t="s">
        <v>21</v>
      </c>
      <c r="F85" s="41"/>
      <c r="G85" s="41"/>
      <c r="H85" s="36" t="n">
        <v>43486</v>
      </c>
      <c r="I85" s="37" t="n">
        <v>43817</v>
      </c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s="4" customFormat="true" ht="82.5" hidden="false" customHeight="true" outlineLevel="0" collapsed="false">
      <c r="A86" s="19" t="s">
        <v>111</v>
      </c>
      <c r="B86" s="19"/>
      <c r="C86" s="19"/>
      <c r="D86" s="20" t="s">
        <v>112</v>
      </c>
      <c r="E86" s="21"/>
      <c r="F86" s="22"/>
      <c r="G86" s="22"/>
      <c r="H86" s="23" t="n">
        <f aca="false">MIN(H87,H92,H97,H102,H107)</f>
        <v>43486</v>
      </c>
      <c r="I86" s="23" t="n">
        <f aca="false">MAX(I87,I92,I97,I102,I107)</f>
        <v>43817</v>
      </c>
      <c r="J86" s="24"/>
      <c r="K86" s="30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29.25" hidden="false" customHeight="true" outlineLevel="1" collapsed="false">
      <c r="A87" s="25"/>
      <c r="B87" s="26" t="s">
        <v>113</v>
      </c>
      <c r="C87" s="26"/>
      <c r="D87" s="27" t="s">
        <v>17</v>
      </c>
      <c r="E87" s="28" t="s">
        <v>114</v>
      </c>
      <c r="F87" s="28"/>
      <c r="G87" s="28"/>
      <c r="H87" s="29" t="n">
        <f aca="false">MIN(H88:H91)</f>
        <v>43486</v>
      </c>
      <c r="I87" s="29" t="n">
        <f aca="false">MAX(I88:I91)</f>
        <v>43817</v>
      </c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9.25" hidden="false" customHeight="true" outlineLevel="2" collapsed="false">
      <c r="A88" s="39" t="n">
        <f aca="false">A87</f>
        <v>0</v>
      </c>
      <c r="B88" s="39" t="str">
        <f aca="false">B87</f>
        <v>C4.1</v>
      </c>
      <c r="C88" s="40" t="s">
        <v>115</v>
      </c>
      <c r="D88" s="33" t="s">
        <v>20</v>
      </c>
      <c r="E88" s="34" t="s">
        <v>21</v>
      </c>
      <c r="F88" s="41"/>
      <c r="G88" s="41"/>
      <c r="H88" s="36" t="n">
        <v>43486</v>
      </c>
      <c r="I88" s="37" t="n">
        <v>43542</v>
      </c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9.25" hidden="false" customHeight="true" outlineLevel="2" collapsed="false">
      <c r="A89" s="39" t="n">
        <f aca="false">A88</f>
        <v>0</v>
      </c>
      <c r="B89" s="39" t="str">
        <f aca="false">B88</f>
        <v>C4.1</v>
      </c>
      <c r="C89" s="40" t="s">
        <v>116</v>
      </c>
      <c r="D89" s="42"/>
      <c r="E89" s="34" t="s">
        <v>21</v>
      </c>
      <c r="F89" s="41"/>
      <c r="G89" s="41"/>
      <c r="H89" s="36" t="n">
        <v>43486</v>
      </c>
      <c r="I89" s="37" t="n">
        <v>43695</v>
      </c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9.25" hidden="false" customHeight="true" outlineLevel="2" collapsed="false">
      <c r="A90" s="39" t="n">
        <f aca="false">A89</f>
        <v>0</v>
      </c>
      <c r="B90" s="39" t="str">
        <f aca="false">B89</f>
        <v>C4.1</v>
      </c>
      <c r="C90" s="40" t="s">
        <v>117</v>
      </c>
      <c r="D90" s="42"/>
      <c r="E90" s="34" t="s">
        <v>21</v>
      </c>
      <c r="F90" s="41"/>
      <c r="G90" s="41"/>
      <c r="H90" s="36" t="n">
        <v>43486</v>
      </c>
      <c r="I90" s="37" t="n">
        <v>43634</v>
      </c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9.25" hidden="false" customHeight="true" outlineLevel="2" collapsed="false">
      <c r="A91" s="39"/>
      <c r="B91" s="39"/>
      <c r="C91" s="40" t="s">
        <v>118</v>
      </c>
      <c r="D91" s="42"/>
      <c r="E91" s="34" t="s">
        <v>21</v>
      </c>
      <c r="F91" s="41"/>
      <c r="G91" s="41"/>
      <c r="H91" s="36" t="n">
        <v>43486</v>
      </c>
      <c r="I91" s="37" t="n">
        <v>43817</v>
      </c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45" hidden="false" customHeight="true" outlineLevel="1" collapsed="false">
      <c r="A92" s="25" t="str">
        <f aca="false">A86</f>
        <v>L4</v>
      </c>
      <c r="B92" s="26" t="s">
        <v>119</v>
      </c>
      <c r="C92" s="26"/>
      <c r="D92" s="27" t="s">
        <v>17</v>
      </c>
      <c r="E92" s="27" t="s">
        <v>120</v>
      </c>
      <c r="F92" s="28"/>
      <c r="G92" s="28"/>
      <c r="H92" s="29" t="n">
        <f aca="false">MIN(H93:H96)</f>
        <v>43486</v>
      </c>
      <c r="I92" s="29" t="n">
        <f aca="false">MAX(I93:I96)</f>
        <v>43817</v>
      </c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9.25" hidden="false" customHeight="true" outlineLevel="2" collapsed="false">
      <c r="A93" s="39" t="str">
        <f aca="false">A92</f>
        <v>L4</v>
      </c>
      <c r="B93" s="39" t="str">
        <f aca="false">B92</f>
        <v>C4.2</v>
      </c>
      <c r="C93" s="40" t="s">
        <v>121</v>
      </c>
      <c r="D93" s="33" t="s">
        <v>20</v>
      </c>
      <c r="E93" s="34" t="s">
        <v>21</v>
      </c>
      <c r="F93" s="41"/>
      <c r="G93" s="41"/>
      <c r="H93" s="36" t="n">
        <v>43486</v>
      </c>
      <c r="I93" s="37" t="n">
        <v>43542</v>
      </c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9.25" hidden="false" customHeight="true" outlineLevel="2" collapsed="false">
      <c r="A94" s="39" t="str">
        <f aca="false">A93</f>
        <v>L4</v>
      </c>
      <c r="B94" s="39" t="str">
        <f aca="false">B93</f>
        <v>C4.2</v>
      </c>
      <c r="C94" s="40" t="s">
        <v>122</v>
      </c>
      <c r="D94" s="42"/>
      <c r="E94" s="34" t="s">
        <v>21</v>
      </c>
      <c r="F94" s="41"/>
      <c r="G94" s="41"/>
      <c r="H94" s="36" t="n">
        <v>43486</v>
      </c>
      <c r="I94" s="37" t="n">
        <v>43695</v>
      </c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9.25" hidden="false" customHeight="true" outlineLevel="2" collapsed="false">
      <c r="A95" s="39" t="str">
        <f aca="false">A94</f>
        <v>L4</v>
      </c>
      <c r="B95" s="39" t="str">
        <f aca="false">B94</f>
        <v>C4.2</v>
      </c>
      <c r="C95" s="40" t="s">
        <v>123</v>
      </c>
      <c r="D95" s="42"/>
      <c r="E95" s="34" t="s">
        <v>21</v>
      </c>
      <c r="F95" s="41"/>
      <c r="G95" s="41"/>
      <c r="H95" s="36" t="n">
        <v>43486</v>
      </c>
      <c r="I95" s="37" t="n">
        <v>43634</v>
      </c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9.25" hidden="false" customHeight="true" outlineLevel="2" collapsed="false">
      <c r="A96" s="39"/>
      <c r="B96" s="39"/>
      <c r="C96" s="40" t="s">
        <v>124</v>
      </c>
      <c r="D96" s="42"/>
      <c r="E96" s="34" t="s">
        <v>21</v>
      </c>
      <c r="F96" s="41"/>
      <c r="G96" s="41"/>
      <c r="H96" s="36" t="n">
        <v>43486</v>
      </c>
      <c r="I96" s="37" t="n">
        <v>43817</v>
      </c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s="4" customFormat="true" ht="45.75" hidden="false" customHeight="true" outlineLevel="0" collapsed="false">
      <c r="A97" s="19" t="s">
        <v>125</v>
      </c>
      <c r="B97" s="19"/>
      <c r="C97" s="19"/>
      <c r="D97" s="20" t="s">
        <v>126</v>
      </c>
      <c r="E97" s="21"/>
      <c r="F97" s="22"/>
      <c r="G97" s="22"/>
      <c r="H97" s="23" t="n">
        <f aca="false">MIN(H98,H103,H108,H113,H118)</f>
        <v>43486</v>
      </c>
      <c r="I97" s="23" t="n">
        <f aca="false">MAX(I98,I103,I108,I113,I118)</f>
        <v>43817</v>
      </c>
      <c r="J97" s="24"/>
      <c r="K97" s="30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29.25" hidden="false" customHeight="true" outlineLevel="1" collapsed="false">
      <c r="A98" s="25"/>
      <c r="B98" s="26" t="s">
        <v>127</v>
      </c>
      <c r="C98" s="26"/>
      <c r="D98" s="27" t="s">
        <v>17</v>
      </c>
      <c r="E98" s="28" t="s">
        <v>128</v>
      </c>
      <c r="F98" s="28"/>
      <c r="G98" s="28"/>
      <c r="H98" s="29" t="n">
        <f aca="false">MIN(H99:H102)</f>
        <v>43486</v>
      </c>
      <c r="I98" s="29" t="n">
        <f aca="false">MAX(I99:I102)</f>
        <v>43817</v>
      </c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9.25" hidden="false" customHeight="true" outlineLevel="2" collapsed="false">
      <c r="A99" s="39" t="n">
        <f aca="false">A98</f>
        <v>0</v>
      </c>
      <c r="B99" s="39" t="str">
        <f aca="false">B98</f>
        <v>C5.1</v>
      </c>
      <c r="C99" s="40" t="s">
        <v>129</v>
      </c>
      <c r="D99" s="33" t="s">
        <v>20</v>
      </c>
      <c r="E99" s="34" t="s">
        <v>21</v>
      </c>
      <c r="F99" s="41"/>
      <c r="G99" s="41"/>
      <c r="H99" s="36" t="n">
        <v>43486</v>
      </c>
      <c r="I99" s="37" t="n">
        <v>43542</v>
      </c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9.25" hidden="false" customHeight="true" outlineLevel="2" collapsed="false">
      <c r="A100" s="39" t="n">
        <f aca="false">A99</f>
        <v>0</v>
      </c>
      <c r="B100" s="39" t="str">
        <f aca="false">B99</f>
        <v>C5.1</v>
      </c>
      <c r="C100" s="40" t="s">
        <v>130</v>
      </c>
      <c r="D100" s="42"/>
      <c r="E100" s="34" t="s">
        <v>21</v>
      </c>
      <c r="F100" s="41"/>
      <c r="G100" s="41"/>
      <c r="H100" s="36" t="n">
        <v>43486</v>
      </c>
      <c r="I100" s="37" t="n">
        <v>43695</v>
      </c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9.25" hidden="false" customHeight="true" outlineLevel="2" collapsed="false">
      <c r="A101" s="39" t="n">
        <f aca="false">A100</f>
        <v>0</v>
      </c>
      <c r="B101" s="39" t="str">
        <f aca="false">B100</f>
        <v>C5.1</v>
      </c>
      <c r="C101" s="40" t="s">
        <v>131</v>
      </c>
      <c r="D101" s="42"/>
      <c r="E101" s="34" t="s">
        <v>21</v>
      </c>
      <c r="F101" s="41"/>
      <c r="G101" s="41"/>
      <c r="H101" s="36" t="n">
        <v>43486</v>
      </c>
      <c r="I101" s="37" t="n">
        <v>43634</v>
      </c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9.25" hidden="false" customHeight="true" outlineLevel="2" collapsed="false">
      <c r="A102" s="39"/>
      <c r="B102" s="39"/>
      <c r="C102" s="40" t="s">
        <v>132</v>
      </c>
      <c r="D102" s="42"/>
      <c r="E102" s="34" t="s">
        <v>21</v>
      </c>
      <c r="F102" s="41"/>
      <c r="G102" s="41"/>
      <c r="H102" s="36" t="n">
        <v>43486</v>
      </c>
      <c r="I102" s="37" t="n">
        <v>43817</v>
      </c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s="4" customFormat="true" ht="82.5" hidden="false" customHeight="true" outlineLevel="0" collapsed="false">
      <c r="A103" s="19" t="s">
        <v>133</v>
      </c>
      <c r="B103" s="19"/>
      <c r="C103" s="19"/>
      <c r="D103" s="20" t="s">
        <v>134</v>
      </c>
      <c r="E103" s="21"/>
      <c r="F103" s="22"/>
      <c r="G103" s="22"/>
      <c r="H103" s="23" t="n">
        <f aca="false">MIN(H104,H109,H114,H119,H124)</f>
        <v>43486</v>
      </c>
      <c r="I103" s="23" t="n">
        <f aca="false">MAX(I104,I109,I114,I119,I124)</f>
        <v>43817</v>
      </c>
      <c r="J103" s="24"/>
      <c r="K103" s="30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29.25" hidden="false" customHeight="true" outlineLevel="1" collapsed="false">
      <c r="A104" s="25"/>
      <c r="B104" s="26" t="s">
        <v>135</v>
      </c>
      <c r="C104" s="26"/>
      <c r="D104" s="27" t="s">
        <v>17</v>
      </c>
      <c r="E104" s="28"/>
      <c r="F104" s="28"/>
      <c r="G104" s="28"/>
      <c r="H104" s="29" t="n">
        <f aca="false">MIN(H105:H108)</f>
        <v>43486</v>
      </c>
      <c r="I104" s="29" t="n">
        <f aca="false">MAX(I105:I108)</f>
        <v>43817</v>
      </c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9.25" hidden="false" customHeight="true" outlineLevel="2" collapsed="false">
      <c r="A105" s="39" t="n">
        <f aca="false">A104</f>
        <v>0</v>
      </c>
      <c r="B105" s="39" t="str">
        <f aca="false">B104</f>
        <v>C6.1</v>
      </c>
      <c r="C105" s="40" t="s">
        <v>136</v>
      </c>
      <c r="D105" s="33" t="s">
        <v>20</v>
      </c>
      <c r="E105" s="34" t="s">
        <v>21</v>
      </c>
      <c r="F105" s="41"/>
      <c r="G105" s="41"/>
      <c r="H105" s="36" t="n">
        <v>43486</v>
      </c>
      <c r="I105" s="37" t="n">
        <v>43542</v>
      </c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9.25" hidden="false" customHeight="true" outlineLevel="2" collapsed="false">
      <c r="A106" s="39" t="n">
        <f aca="false">A105</f>
        <v>0</v>
      </c>
      <c r="B106" s="39" t="str">
        <f aca="false">B105</f>
        <v>C6.1</v>
      </c>
      <c r="C106" s="40" t="s">
        <v>137</v>
      </c>
      <c r="D106" s="42"/>
      <c r="E106" s="34" t="s">
        <v>21</v>
      </c>
      <c r="F106" s="41"/>
      <c r="G106" s="41"/>
      <c r="H106" s="36" t="n">
        <v>43486</v>
      </c>
      <c r="I106" s="37" t="n">
        <v>43695</v>
      </c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9.25" hidden="false" customHeight="true" outlineLevel="2" collapsed="false">
      <c r="A107" s="39" t="n">
        <f aca="false">A106</f>
        <v>0</v>
      </c>
      <c r="B107" s="39" t="str">
        <f aca="false">B106</f>
        <v>C6.1</v>
      </c>
      <c r="C107" s="40" t="s">
        <v>138</v>
      </c>
      <c r="D107" s="42"/>
      <c r="E107" s="34" t="s">
        <v>21</v>
      </c>
      <c r="F107" s="41"/>
      <c r="G107" s="41"/>
      <c r="H107" s="36" t="n">
        <v>43486</v>
      </c>
      <c r="I107" s="37" t="n">
        <v>43634</v>
      </c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9.25" hidden="false" customHeight="true" outlineLevel="2" collapsed="false">
      <c r="A108" s="39"/>
      <c r="B108" s="39"/>
      <c r="C108" s="40" t="s">
        <v>139</v>
      </c>
      <c r="D108" s="42"/>
      <c r="E108" s="34" t="s">
        <v>21</v>
      </c>
      <c r="F108" s="41"/>
      <c r="G108" s="41"/>
      <c r="H108" s="36" t="n">
        <v>43486</v>
      </c>
      <c r="I108" s="37" t="n">
        <v>43817</v>
      </c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72.75" hidden="false" customHeight="true" outlineLevel="1" collapsed="false">
      <c r="A109" s="25" t="str">
        <f aca="false">A103</f>
        <v>L6</v>
      </c>
      <c r="B109" s="26" t="s">
        <v>140</v>
      </c>
      <c r="C109" s="26"/>
      <c r="D109" s="27" t="s">
        <v>17</v>
      </c>
      <c r="E109" s="27" t="s">
        <v>141</v>
      </c>
      <c r="F109" s="28"/>
      <c r="G109" s="28"/>
      <c r="H109" s="29" t="n">
        <f aca="false">MIN(H110:H113)</f>
        <v>43486</v>
      </c>
      <c r="I109" s="29" t="n">
        <f aca="false">MAX(I110:I113)</f>
        <v>43817</v>
      </c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9.25" hidden="false" customHeight="true" outlineLevel="2" collapsed="false">
      <c r="A110" s="39" t="str">
        <f aca="false">A109</f>
        <v>L6</v>
      </c>
      <c r="B110" s="39" t="str">
        <f aca="false">B109</f>
        <v>C6.2</v>
      </c>
      <c r="C110" s="40" t="s">
        <v>142</v>
      </c>
      <c r="D110" s="33" t="s">
        <v>20</v>
      </c>
      <c r="E110" s="34" t="s">
        <v>21</v>
      </c>
      <c r="F110" s="41"/>
      <c r="G110" s="41"/>
      <c r="H110" s="36" t="n">
        <v>43486</v>
      </c>
      <c r="I110" s="37" t="n">
        <v>43542</v>
      </c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9.25" hidden="false" customHeight="true" outlineLevel="2" collapsed="false">
      <c r="A111" s="39" t="str">
        <f aca="false">A110</f>
        <v>L6</v>
      </c>
      <c r="B111" s="39" t="str">
        <f aca="false">B110</f>
        <v>C6.2</v>
      </c>
      <c r="C111" s="40" t="s">
        <v>143</v>
      </c>
      <c r="D111" s="42"/>
      <c r="E111" s="34" t="s">
        <v>21</v>
      </c>
      <c r="F111" s="41"/>
      <c r="G111" s="41"/>
      <c r="H111" s="36" t="n">
        <v>43486</v>
      </c>
      <c r="I111" s="37" t="n">
        <v>43695</v>
      </c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9.25" hidden="false" customHeight="true" outlineLevel="2" collapsed="false">
      <c r="A112" s="39" t="str">
        <f aca="false">A111</f>
        <v>L6</v>
      </c>
      <c r="B112" s="39" t="str">
        <f aca="false">B111</f>
        <v>C6.2</v>
      </c>
      <c r="C112" s="40" t="s">
        <v>144</v>
      </c>
      <c r="D112" s="42"/>
      <c r="E112" s="34" t="s">
        <v>21</v>
      </c>
      <c r="F112" s="41"/>
      <c r="G112" s="41"/>
      <c r="H112" s="36" t="n">
        <v>43486</v>
      </c>
      <c r="I112" s="37" t="n">
        <v>43634</v>
      </c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9.25" hidden="false" customHeight="true" outlineLevel="2" collapsed="false">
      <c r="A113" s="39"/>
      <c r="B113" s="39"/>
      <c r="C113" s="40" t="s">
        <v>145</v>
      </c>
      <c r="D113" s="42"/>
      <c r="E113" s="34" t="s">
        <v>21</v>
      </c>
      <c r="F113" s="41"/>
      <c r="G113" s="41"/>
      <c r="H113" s="36" t="n">
        <v>43486</v>
      </c>
      <c r="I113" s="37" t="n">
        <v>43817</v>
      </c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9.25" hidden="false" customHeight="true" outlineLevel="1" collapsed="false">
      <c r="A114" s="25" t="str">
        <f aca="false">A111</f>
        <v>L6</v>
      </c>
      <c r="B114" s="26" t="s">
        <v>146</v>
      </c>
      <c r="C114" s="26"/>
      <c r="D114" s="27" t="s">
        <v>17</v>
      </c>
      <c r="E114" s="27" t="s">
        <v>147</v>
      </c>
      <c r="F114" s="28"/>
      <c r="G114" s="28"/>
      <c r="H114" s="29" t="n">
        <f aca="false">MIN(H115:H118)</f>
        <v>43486</v>
      </c>
      <c r="I114" s="29" t="n">
        <f aca="false">MAX(I115:I118)</f>
        <v>43817</v>
      </c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9.25" hidden="false" customHeight="true" outlineLevel="2" collapsed="false">
      <c r="A115" s="39" t="str">
        <f aca="false">A114</f>
        <v>L6</v>
      </c>
      <c r="B115" s="39" t="str">
        <f aca="false">B114</f>
        <v>C6.3</v>
      </c>
      <c r="C115" s="40" t="s">
        <v>148</v>
      </c>
      <c r="D115" s="33" t="s">
        <v>20</v>
      </c>
      <c r="E115" s="34" t="s">
        <v>21</v>
      </c>
      <c r="F115" s="41"/>
      <c r="G115" s="41"/>
      <c r="H115" s="36" t="n">
        <v>43486</v>
      </c>
      <c r="I115" s="37" t="n">
        <v>43542</v>
      </c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9.25" hidden="false" customHeight="true" outlineLevel="2" collapsed="false">
      <c r="A116" s="39" t="str">
        <f aca="false">A115</f>
        <v>L6</v>
      </c>
      <c r="B116" s="39" t="str">
        <f aca="false">B115</f>
        <v>C6.3</v>
      </c>
      <c r="C116" s="40" t="s">
        <v>149</v>
      </c>
      <c r="D116" s="42"/>
      <c r="E116" s="34" t="s">
        <v>21</v>
      </c>
      <c r="F116" s="41"/>
      <c r="G116" s="41"/>
      <c r="H116" s="36" t="n">
        <v>43486</v>
      </c>
      <c r="I116" s="37" t="n">
        <v>43695</v>
      </c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9.25" hidden="false" customHeight="true" outlineLevel="2" collapsed="false">
      <c r="A117" s="39"/>
      <c r="B117" s="39"/>
      <c r="C117" s="40" t="s">
        <v>150</v>
      </c>
      <c r="D117" s="42"/>
      <c r="E117" s="34" t="s">
        <v>21</v>
      </c>
      <c r="F117" s="41"/>
      <c r="G117" s="41"/>
      <c r="H117" s="36" t="n">
        <v>43486</v>
      </c>
      <c r="I117" s="37" t="n">
        <v>43634</v>
      </c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9.25" hidden="false" customHeight="true" outlineLevel="2" collapsed="false">
      <c r="A118" s="39"/>
      <c r="B118" s="39"/>
      <c r="C118" s="40" t="s">
        <v>151</v>
      </c>
      <c r="D118" s="42"/>
      <c r="E118" s="34" t="s">
        <v>21</v>
      </c>
      <c r="F118" s="41"/>
      <c r="G118" s="41"/>
      <c r="H118" s="36" t="n">
        <v>43486</v>
      </c>
      <c r="I118" s="37" t="n">
        <v>43817</v>
      </c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51" hidden="false" customHeight="true" outlineLevel="1" collapsed="false">
      <c r="A119" s="25" t="str">
        <f aca="false">A115</f>
        <v>L6</v>
      </c>
      <c r="B119" s="26" t="s">
        <v>152</v>
      </c>
      <c r="C119" s="26"/>
      <c r="D119" s="27" t="s">
        <v>17</v>
      </c>
      <c r="E119" s="27"/>
      <c r="F119" s="28"/>
      <c r="G119" s="28"/>
      <c r="H119" s="29" t="n">
        <f aca="false">MIN(H120:H123)</f>
        <v>43486</v>
      </c>
      <c r="I119" s="29" t="n">
        <f aca="false">MAX(I120:I123)</f>
        <v>43817</v>
      </c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9.25" hidden="false" customHeight="true" outlineLevel="2" collapsed="false">
      <c r="A120" s="39" t="str">
        <f aca="false">A119</f>
        <v>L6</v>
      </c>
      <c r="B120" s="39" t="str">
        <f aca="false">B119</f>
        <v>C6.4</v>
      </c>
      <c r="C120" s="40" t="s">
        <v>153</v>
      </c>
      <c r="D120" s="33" t="s">
        <v>20</v>
      </c>
      <c r="E120" s="34" t="s">
        <v>21</v>
      </c>
      <c r="F120" s="41"/>
      <c r="G120" s="41"/>
      <c r="H120" s="36" t="n">
        <v>43486</v>
      </c>
      <c r="I120" s="37" t="n">
        <v>43542</v>
      </c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9.25" hidden="false" customHeight="true" outlineLevel="2" collapsed="false">
      <c r="A121" s="39" t="str">
        <f aca="false">A120</f>
        <v>L6</v>
      </c>
      <c r="B121" s="39" t="str">
        <f aca="false">B120</f>
        <v>C6.4</v>
      </c>
      <c r="C121" s="40" t="s">
        <v>154</v>
      </c>
      <c r="D121" s="42"/>
      <c r="E121" s="34" t="s">
        <v>21</v>
      </c>
      <c r="F121" s="41"/>
      <c r="G121" s="41"/>
      <c r="H121" s="36" t="n">
        <v>43486</v>
      </c>
      <c r="I121" s="37" t="n">
        <v>43695</v>
      </c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9.25" hidden="false" customHeight="true" outlineLevel="2" collapsed="false">
      <c r="A122" s="39" t="str">
        <f aca="false">A121</f>
        <v>L6</v>
      </c>
      <c r="B122" s="39" t="str">
        <f aca="false">B121</f>
        <v>C6.4</v>
      </c>
      <c r="C122" s="40" t="s">
        <v>155</v>
      </c>
      <c r="D122" s="42"/>
      <c r="E122" s="34" t="s">
        <v>21</v>
      </c>
      <c r="F122" s="41"/>
      <c r="G122" s="41"/>
      <c r="H122" s="36" t="n">
        <v>43486</v>
      </c>
      <c r="I122" s="37" t="n">
        <v>43634</v>
      </c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9.25" hidden="false" customHeight="true" outlineLevel="2" collapsed="false">
      <c r="A123" s="39"/>
      <c r="B123" s="39"/>
      <c r="C123" s="40" t="s">
        <v>156</v>
      </c>
      <c r="D123" s="42"/>
      <c r="E123" s="34" t="s">
        <v>21</v>
      </c>
      <c r="F123" s="41"/>
      <c r="G123" s="41"/>
      <c r="H123" s="36" t="n">
        <v>43486</v>
      </c>
      <c r="I123" s="37" t="n">
        <v>43817</v>
      </c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s="4" customFormat="true" ht="82.5" hidden="false" customHeight="true" outlineLevel="0" collapsed="false">
      <c r="A124" s="19" t="s">
        <v>157</v>
      </c>
      <c r="B124" s="19"/>
      <c r="C124" s="19"/>
      <c r="D124" s="20" t="s">
        <v>158</v>
      </c>
      <c r="E124" s="21"/>
      <c r="F124" s="22"/>
      <c r="G124" s="22"/>
      <c r="H124" s="23" t="n">
        <f aca="false">MIN(H125,H130,H135,H140,H145)</f>
        <v>43486</v>
      </c>
      <c r="I124" s="23" t="n">
        <f aca="false">MAX(I125,I130,I135,I140,I145)</f>
        <v>43817</v>
      </c>
      <c r="J124" s="24"/>
      <c r="K124" s="30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57.75" hidden="false" customHeight="true" outlineLevel="1" collapsed="false">
      <c r="A125" s="25"/>
      <c r="B125" s="26" t="s">
        <v>159</v>
      </c>
      <c r="C125" s="26"/>
      <c r="D125" s="27" t="s">
        <v>17</v>
      </c>
      <c r="E125" s="28"/>
      <c r="F125" s="28"/>
      <c r="G125" s="28"/>
      <c r="H125" s="29" t="n">
        <f aca="false">MIN(H126:H129)</f>
        <v>43486</v>
      </c>
      <c r="I125" s="29" t="n">
        <f aca="false">MAX(I126:I129)</f>
        <v>43817</v>
      </c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9.25" hidden="false" customHeight="true" outlineLevel="2" collapsed="false">
      <c r="A126" s="39" t="n">
        <f aca="false">A125</f>
        <v>0</v>
      </c>
      <c r="B126" s="39" t="str">
        <f aca="false">B125</f>
        <v>C7.1</v>
      </c>
      <c r="C126" s="40" t="s">
        <v>160</v>
      </c>
      <c r="D126" s="33" t="s">
        <v>20</v>
      </c>
      <c r="E126" s="34" t="s">
        <v>21</v>
      </c>
      <c r="F126" s="41"/>
      <c r="G126" s="41"/>
      <c r="H126" s="36" t="n">
        <v>43486</v>
      </c>
      <c r="I126" s="37" t="n">
        <v>43542</v>
      </c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9.25" hidden="false" customHeight="true" outlineLevel="2" collapsed="false">
      <c r="A127" s="39" t="n">
        <f aca="false">A126</f>
        <v>0</v>
      </c>
      <c r="B127" s="39" t="str">
        <f aca="false">B126</f>
        <v>C7.1</v>
      </c>
      <c r="C127" s="40" t="s">
        <v>161</v>
      </c>
      <c r="D127" s="42"/>
      <c r="E127" s="34" t="s">
        <v>21</v>
      </c>
      <c r="F127" s="41"/>
      <c r="G127" s="41"/>
      <c r="H127" s="36" t="n">
        <v>43486</v>
      </c>
      <c r="I127" s="37" t="n">
        <v>43695</v>
      </c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9.25" hidden="false" customHeight="true" outlineLevel="2" collapsed="false">
      <c r="A128" s="39" t="n">
        <f aca="false">A127</f>
        <v>0</v>
      </c>
      <c r="B128" s="39" t="str">
        <f aca="false">B127</f>
        <v>C7.1</v>
      </c>
      <c r="C128" s="40" t="s">
        <v>162</v>
      </c>
      <c r="D128" s="42"/>
      <c r="E128" s="34" t="s">
        <v>21</v>
      </c>
      <c r="F128" s="41"/>
      <c r="G128" s="41"/>
      <c r="H128" s="36" t="n">
        <v>43486</v>
      </c>
      <c r="I128" s="37" t="n">
        <v>43634</v>
      </c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9.25" hidden="false" customHeight="true" outlineLevel="2" collapsed="false">
      <c r="A129" s="39"/>
      <c r="B129" s="39"/>
      <c r="C129" s="40" t="s">
        <v>163</v>
      </c>
      <c r="D129" s="42"/>
      <c r="E129" s="34" t="s">
        <v>21</v>
      </c>
      <c r="F129" s="41"/>
      <c r="G129" s="41"/>
      <c r="H129" s="36" t="n">
        <v>43486</v>
      </c>
      <c r="I129" s="37" t="n">
        <v>43817</v>
      </c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72.75" hidden="false" customHeight="true" outlineLevel="1" collapsed="false">
      <c r="A130" s="25" t="str">
        <f aca="false">A124</f>
        <v>L7</v>
      </c>
      <c r="B130" s="26" t="s">
        <v>164</v>
      </c>
      <c r="C130" s="26"/>
      <c r="D130" s="27" t="s">
        <v>17</v>
      </c>
      <c r="E130" s="27"/>
      <c r="F130" s="28"/>
      <c r="G130" s="28"/>
      <c r="H130" s="29" t="n">
        <f aca="false">MIN(H131:H134)</f>
        <v>43486</v>
      </c>
      <c r="I130" s="29" t="n">
        <f aca="false">MAX(I131:I134)</f>
        <v>43817</v>
      </c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9.25" hidden="false" customHeight="true" outlineLevel="2" collapsed="false">
      <c r="A131" s="39" t="str">
        <f aca="false">A130</f>
        <v>L7</v>
      </c>
      <c r="B131" s="39" t="str">
        <f aca="false">B130</f>
        <v>C7.2</v>
      </c>
      <c r="C131" s="40" t="s">
        <v>165</v>
      </c>
      <c r="D131" s="33" t="s">
        <v>20</v>
      </c>
      <c r="E131" s="34" t="s">
        <v>21</v>
      </c>
      <c r="F131" s="41"/>
      <c r="G131" s="41"/>
      <c r="H131" s="36" t="n">
        <v>43486</v>
      </c>
      <c r="I131" s="37" t="n">
        <v>43542</v>
      </c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9.25" hidden="false" customHeight="true" outlineLevel="2" collapsed="false">
      <c r="A132" s="39" t="str">
        <f aca="false">A131</f>
        <v>L7</v>
      </c>
      <c r="B132" s="39" t="str">
        <f aca="false">B131</f>
        <v>C7.2</v>
      </c>
      <c r="C132" s="40" t="s">
        <v>166</v>
      </c>
      <c r="D132" s="42"/>
      <c r="E132" s="34" t="s">
        <v>21</v>
      </c>
      <c r="F132" s="41"/>
      <c r="G132" s="41"/>
      <c r="H132" s="36" t="n">
        <v>43486</v>
      </c>
      <c r="I132" s="37" t="n">
        <v>43695</v>
      </c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9.25" hidden="false" customHeight="true" outlineLevel="2" collapsed="false">
      <c r="A133" s="39" t="str">
        <f aca="false">A132</f>
        <v>L7</v>
      </c>
      <c r="B133" s="39" t="str">
        <f aca="false">B132</f>
        <v>C7.2</v>
      </c>
      <c r="C133" s="40" t="s">
        <v>167</v>
      </c>
      <c r="D133" s="42"/>
      <c r="E133" s="34" t="s">
        <v>21</v>
      </c>
      <c r="F133" s="41"/>
      <c r="G133" s="41"/>
      <c r="H133" s="36" t="n">
        <v>43486</v>
      </c>
      <c r="I133" s="37" t="n">
        <v>43634</v>
      </c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9.25" hidden="false" customHeight="true" outlineLevel="2" collapsed="false">
      <c r="A134" s="39"/>
      <c r="B134" s="39"/>
      <c r="C134" s="40" t="s">
        <v>168</v>
      </c>
      <c r="D134" s="42"/>
      <c r="E134" s="34" t="s">
        <v>21</v>
      </c>
      <c r="F134" s="41"/>
      <c r="G134" s="41"/>
      <c r="H134" s="36" t="n">
        <v>43486</v>
      </c>
      <c r="I134" s="37" t="n">
        <v>43817</v>
      </c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9.25" hidden="false" customHeight="true" outlineLevel="1" collapsed="false">
      <c r="A135" s="25" t="str">
        <f aca="false">A132</f>
        <v>L7</v>
      </c>
      <c r="B135" s="26" t="s">
        <v>169</v>
      </c>
      <c r="C135" s="26"/>
      <c r="D135" s="27" t="s">
        <v>17</v>
      </c>
      <c r="E135" s="27"/>
      <c r="F135" s="28"/>
      <c r="G135" s="28"/>
      <c r="H135" s="29" t="n">
        <f aca="false">MIN(H136:H139)</f>
        <v>43486</v>
      </c>
      <c r="I135" s="29" t="n">
        <f aca="false">MAX(I136:I139)</f>
        <v>43817</v>
      </c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9.25" hidden="false" customHeight="true" outlineLevel="2" collapsed="false">
      <c r="A136" s="39" t="str">
        <f aca="false">A135</f>
        <v>L7</v>
      </c>
      <c r="B136" s="39" t="str">
        <f aca="false">B135</f>
        <v>C7.3</v>
      </c>
      <c r="C136" s="40" t="s">
        <v>170</v>
      </c>
      <c r="D136" s="33" t="s">
        <v>20</v>
      </c>
      <c r="E136" s="34" t="s">
        <v>21</v>
      </c>
      <c r="F136" s="41"/>
      <c r="G136" s="41"/>
      <c r="H136" s="36" t="n">
        <v>43486</v>
      </c>
      <c r="I136" s="37" t="n">
        <v>43542</v>
      </c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9.25" hidden="false" customHeight="true" outlineLevel="2" collapsed="false">
      <c r="A137" s="39" t="str">
        <f aca="false">A136</f>
        <v>L7</v>
      </c>
      <c r="B137" s="39" t="str">
        <f aca="false">B136</f>
        <v>C7.3</v>
      </c>
      <c r="C137" s="40" t="s">
        <v>171</v>
      </c>
      <c r="D137" s="42"/>
      <c r="E137" s="34" t="s">
        <v>21</v>
      </c>
      <c r="F137" s="41"/>
      <c r="G137" s="41"/>
      <c r="H137" s="36" t="n">
        <v>43486</v>
      </c>
      <c r="I137" s="37" t="n">
        <v>43695</v>
      </c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9.25" hidden="false" customHeight="true" outlineLevel="2" collapsed="false">
      <c r="A138" s="39"/>
      <c r="B138" s="39"/>
      <c r="C138" s="40" t="s">
        <v>172</v>
      </c>
      <c r="D138" s="42"/>
      <c r="E138" s="34" t="s">
        <v>21</v>
      </c>
      <c r="F138" s="41"/>
      <c r="G138" s="41"/>
      <c r="H138" s="36" t="n">
        <v>43486</v>
      </c>
      <c r="I138" s="37" t="n">
        <v>43634</v>
      </c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9.25" hidden="false" customHeight="true" outlineLevel="2" collapsed="false">
      <c r="A139" s="39"/>
      <c r="B139" s="39"/>
      <c r="C139" s="40" t="s">
        <v>173</v>
      </c>
      <c r="D139" s="42"/>
      <c r="E139" s="34" t="s">
        <v>21</v>
      </c>
      <c r="F139" s="41"/>
      <c r="G139" s="41"/>
      <c r="H139" s="36" t="n">
        <v>43486</v>
      </c>
      <c r="I139" s="37" t="n">
        <v>43817</v>
      </c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</sheetData>
  <mergeCells count="2">
    <mergeCell ref="H6:I6"/>
    <mergeCell ref="J6:U6"/>
  </mergeCells>
  <conditionalFormatting sqref="J60:U64">
    <cfRule type="expression" priority="2" aboveAverage="0" equalAverage="0" bottom="0" percent="0" rank="0" text="" dxfId="0">
      <formula>AND(#REF!="",#REF!="",J$7&gt;=DATE(YEAR($H60),MONTH($H60),1),J$7&lt;=DATE(YEAR($I60),MONTH($I60),31))</formula>
    </cfRule>
    <cfRule type="expression" priority="3" aboveAverage="0" equalAverage="0" bottom="0" percent="0" rank="0" text="" dxfId="1">
      <formula>AND(#REF!="",J$7&gt;=DATE(YEAR($H60),MONTH($H60),1),J$7&lt;=DATE(YEAR($I60),MONTH($I60),31))</formula>
    </cfRule>
    <cfRule type="expression" priority="4" aboveAverage="0" equalAverage="0" bottom="0" percent="0" rank="0" text="" dxfId="2">
      <formula>AND(J$7&gt;=DATE(YEAR($H60),MONTH($H60),1),J$7&lt;=DATE(YEAR($I60),MONTH($I60),31))</formula>
    </cfRule>
  </conditionalFormatting>
  <conditionalFormatting sqref="J8:U60 J65:U85">
    <cfRule type="expression" priority="5" aboveAverage="0" equalAverage="0" bottom="0" percent="0" rank="0" text="" dxfId="3">
      <formula>AND($B8="",$C8="",J$7&gt;=DATE(YEAR($H8),MONTH($H8),1),J$7&lt;=DATE(YEAR($I8),MONTH($I8),31))</formula>
    </cfRule>
    <cfRule type="expression" priority="6" aboveAverage="0" equalAverage="0" bottom="0" percent="0" rank="0" text="" dxfId="4">
      <formula>AND($C8="",J$7&gt;=DATE(YEAR($H8),MONTH($H8),1),J$7&lt;=DATE(YEAR($I8),MONTH($I8),31))</formula>
    </cfRule>
    <cfRule type="expression" priority="7" aboveAverage="0" equalAverage="0" bottom="0" percent="0" rank="0" text="" dxfId="5">
      <formula>AND(J$7&gt;=DATE(YEAR($H8),MONTH($H8),1),J$7&lt;=DATE(YEAR($I8),MONTH($I8),31))</formula>
    </cfRule>
  </conditionalFormatting>
  <conditionalFormatting sqref="J86:U96">
    <cfRule type="expression" priority="8" aboveAverage="0" equalAverage="0" bottom="0" percent="0" rank="0" text="" dxfId="6">
      <formula>AND($B86="",$C86="",J$7&gt;=DATE(YEAR($H86),MONTH($H86),1),J$7&lt;=DATE(YEAR($I86),MONTH($I86),31))</formula>
    </cfRule>
    <cfRule type="expression" priority="9" aboveAverage="0" equalAverage="0" bottom="0" percent="0" rank="0" text="" dxfId="7">
      <formula>AND($C86="",J$7&gt;=DATE(YEAR($H86),MONTH($H86),1),J$7&lt;=DATE(YEAR($I86),MONTH($I86),31))</formula>
    </cfRule>
    <cfRule type="expression" priority="10" aboveAverage="0" equalAverage="0" bottom="0" percent="0" rank="0" text="" dxfId="8">
      <formula>AND(J$7&gt;=DATE(YEAR($H86),MONTH($H86),1),J$7&lt;=DATE(YEAR($I86),MONTH($I86),31))</formula>
    </cfRule>
  </conditionalFormatting>
  <conditionalFormatting sqref="J97:U102">
    <cfRule type="expression" priority="11" aboveAverage="0" equalAverage="0" bottom="0" percent="0" rank="0" text="" dxfId="9">
      <formula>AND($B97="",$C97="",J$7&gt;=DATE(YEAR($H97),MONTH($H97),1),J$7&lt;=DATE(YEAR($I97),MONTH($I97),31))</formula>
    </cfRule>
    <cfRule type="expression" priority="12" aboveAverage="0" equalAverage="0" bottom="0" percent="0" rank="0" text="" dxfId="10">
      <formula>AND($C97="",J$7&gt;=DATE(YEAR($H97),MONTH($H97),1),J$7&lt;=DATE(YEAR($I97),MONTH($I97),31))</formula>
    </cfRule>
    <cfRule type="expression" priority="13" aboveAverage="0" equalAverage="0" bottom="0" percent="0" rank="0" text="" dxfId="11">
      <formula>AND(J$7&gt;=DATE(YEAR($H97),MONTH($H97),1),J$7&lt;=DATE(YEAR($I97),MONTH($I97),31))</formula>
    </cfRule>
  </conditionalFormatting>
  <conditionalFormatting sqref="J103:U123">
    <cfRule type="expression" priority="14" aboveAverage="0" equalAverage="0" bottom="0" percent="0" rank="0" text="" dxfId="12">
      <formula>AND($B103="",$C103="",J$7&gt;=DATE(YEAR($H103),MONTH($H103),1),J$7&lt;=DATE(YEAR($I103),MONTH($I103),31))</formula>
    </cfRule>
    <cfRule type="expression" priority="15" aboveAverage="0" equalAverage="0" bottom="0" percent="0" rank="0" text="" dxfId="13">
      <formula>AND($C103="",J$7&gt;=DATE(YEAR($H103),MONTH($H103),1),J$7&lt;=DATE(YEAR($I103),MONTH($I103),31))</formula>
    </cfRule>
    <cfRule type="expression" priority="16" aboveAverage="0" equalAverage="0" bottom="0" percent="0" rank="0" text="" dxfId="14">
      <formula>AND(J$7&gt;=DATE(YEAR($H103),MONTH($H103),1),J$7&lt;=DATE(YEAR($I103),MONTH($I103),31))</formula>
    </cfRule>
  </conditionalFormatting>
  <conditionalFormatting sqref="J124:U139">
    <cfRule type="expression" priority="17" aboveAverage="0" equalAverage="0" bottom="0" percent="0" rank="0" text="" dxfId="15">
      <formula>AND($B124="",$C124="",J$7&gt;=DATE(YEAR($H124),MONTH($H124),1),J$7&lt;=DATE(YEAR($I124),MONTH($I124),31))</formula>
    </cfRule>
    <cfRule type="expression" priority="18" aboveAverage="0" equalAverage="0" bottom="0" percent="0" rank="0" text="" dxfId="16">
      <formula>AND($C124="",J$7&gt;=DATE(YEAR($H124),MONTH($H124),1),J$7&lt;=DATE(YEAR($I124),MONTH($I124),31))</formula>
    </cfRule>
    <cfRule type="expression" priority="19" aboveAverage="0" equalAverage="0" bottom="0" percent="0" rank="0" text="" dxfId="17">
      <formula>AND(J$7&gt;=DATE(YEAR($H124),MONTH($H124),1),J$7&lt;=DATE(YEAR($I124),MONTH($I124),3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nión Temporal AyG-B.O.T.&amp;RPágina &amp;P de 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4:30:29Z</dcterms:created>
  <dc:creator>Leonardo Garnica</dc:creator>
  <dc:description/>
  <dc:language>en-US</dc:language>
  <cp:lastModifiedBy>Usuario UTP</cp:lastModifiedBy>
  <dcterms:modified xsi:type="dcterms:W3CDTF">2019-03-18T14:55:16Z</dcterms:modified>
  <cp:revision>0</cp:revision>
  <dc:subject/>
  <dc:title/>
</cp:coreProperties>
</file>