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15-F02 Informe PM" sheetId="1" state="visible" r:id="rId2"/>
    <sheet name="1115-F02 Informe avance Plan m " sheetId="2" state="visible" r:id="rId3"/>
    <sheet name="Hoja3" sheetId="3" state="hidden" r:id="rId4"/>
  </sheets>
  <definedNames>
    <definedName function="false" hidden="false" localSheetId="1" name="_xlnm.Print_Area" vbProcedure="false">'1115-F02 Informe avance Plan m '!$A$1:$P$136</definedName>
    <definedName function="false" hidden="false" localSheetId="1" name="_xlnm.Print_Titles" vbProcedure="false">'1115-F02 Informe avance Plan m '!$12:$13</definedName>
    <definedName function="false" hidden="true" localSheetId="1" name="_xlnm._FilterDatabase" vbProcedure="false">'1115-F02 Informe avance Plan m '!$A$13:$T$97</definedName>
    <definedName function="false" hidden="false" localSheetId="0" name="_xlnm.Print_Titles" vbProcedure="false">'1115-F02 Informe PM'!$12:$13</definedName>
    <definedName function="false" hidden="true" localSheetId="0" name="_xlnm._FilterDatabase" vbProcedure="false">'1115-F02 Informe PM'!$A$13:$O$62</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rPr>
          <t xml:space="preserve">Es la acción (correctiva y/o preventiva) que adoptamos para subsanar o corregir la causa que genera el  hallazgo.</t>
        </r>
      </text>
      <mc:AlternateContent>
        <mc:Choice Requires="v2">
          <commentPr autoFill="true" autoScale="false" colHidden="false" locked="false" rowHidden="false" textHAlign="justify" textVAlign="top">
            <anchor moveWithCells="false" sizeWithCells="false">
              <xdr:from>
                <xdr:col>6</xdr:col>
                <xdr:colOff>119</xdr:colOff>
                <xdr:row>13</xdr:row>
                <xdr:rowOff>148</xdr:rowOff>
              </xdr:from>
              <xdr:to>
                <xdr:col>7</xdr:col>
                <xdr:colOff>95</xdr:colOff>
                <xdr:row>14</xdr:row>
                <xdr:rowOff>20</xdr:rowOff>
              </xdr:to>
            </anchor>
          </commentPr>
        </mc:Choice>
        <mc:Fallback/>
      </mc:AlternateContent>
    </comment>
    <comment ref="H13" authorId="0">
      <text>
        <r>
          <rPr>
            <b val="true"/>
            <sz val="9"/>
            <color rgb="FF000000"/>
            <rFont val="Tahoma"/>
            <family val="2"/>
          </rPr>
          <t xml:space="preserve">Pasos cuantificables que permitan medir el avance y cumplimiento de la acción de mejoramiento, es decir son las fases, etapas, actividades o tareas, mediante las cuales, se piensa llevar a cabo, ejecutar o desarrollar, la acción planteada.</t>
        </r>
      </text>
      <mc:AlternateContent>
        <mc:Choice Requires="v2">
          <commentPr autoFill="true" autoScale="false" colHidden="false" locked="false" rowHidden="false" textHAlign="justify" textVAlign="top">
            <anchor moveWithCells="false" sizeWithCells="false">
              <xdr:from>
                <xdr:col>7</xdr:col>
                <xdr:colOff>113</xdr:colOff>
                <xdr:row>14</xdr:row>
                <xdr:rowOff>53</xdr:rowOff>
              </xdr:from>
              <xdr:to>
                <xdr:col>8</xdr:col>
                <xdr:colOff>117</xdr:colOff>
                <xdr:row>15</xdr:row>
                <xdr:rowOff>-39</xdr:rowOff>
              </xdr:to>
            </anchor>
          </commentPr>
        </mc:Choice>
        <mc:Fallback/>
      </mc:AlternateContent>
    </comment>
    <comment ref="I13" authorId="0">
      <text>
        <r>
          <rPr>
            <b val="true"/>
            <sz val="9"/>
            <color rgb="FF000000"/>
            <rFont val="Tahoma"/>
            <family val="2"/>
          </rPr>
          <t xml:space="preserve">Nombre de la unidad de medida que se  utiliza para medir el grado de avance de la actividad y definición de la actividad a realizar. </t>
        </r>
      </text>
      <mc:AlternateContent>
        <mc:Choice Requires="v2">
          <commentPr autoFill="true" autoScale="false" colHidden="false" locked="false" rowHidden="false" textHAlign="justify" textVAlign="top">
            <anchor moveWithCells="false" sizeWithCells="false">
              <xdr:from>
                <xdr:col>9</xdr:col>
                <xdr:colOff>3</xdr:colOff>
                <xdr:row>14</xdr:row>
                <xdr:rowOff>123</xdr:rowOff>
              </xdr:from>
              <xdr:to>
                <xdr:col>11</xdr:col>
                <xdr:colOff>57</xdr:colOff>
                <xdr:row>15</xdr:row>
                <xdr:rowOff>75</xdr:rowOff>
              </xdr:to>
            </anchor>
          </commentPr>
        </mc:Choice>
        <mc:Fallback/>
      </mc:AlternateContent>
    </comment>
    <comment ref="J13" authorId="0">
      <text>
        <r>
          <rPr>
            <b val="true"/>
            <sz val="9"/>
            <color rgb="FF000000"/>
            <rFont val="Tahoma"/>
            <family val="2"/>
          </rPr>
          <t xml:space="preserve">Volumen o tamaño de la actividad, establecido en unidades o porcentajes, deben ser números enteros. 
</t>
        </r>
      </text>
      <mc:AlternateContent>
        <mc:Choice Requires="v2">
          <commentPr autoFill="true" autoScale="false" colHidden="false" locked="false" rowHidden="false" textHAlign="justify" textVAlign="top">
            <anchor moveWithCells="false" sizeWithCells="false">
              <xdr:from>
                <xdr:col>12</xdr:col>
                <xdr:colOff>27</xdr:colOff>
                <xdr:row>14</xdr:row>
                <xdr:rowOff>105</xdr:rowOff>
              </xdr:from>
              <xdr:to>
                <xdr:col>14</xdr:col>
                <xdr:colOff>24</xdr:colOff>
                <xdr:row>15</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12</xdr:row>
                <xdr:rowOff>31</xdr:rowOff>
              </xdr:from>
              <xdr:to>
                <xdr:col>14</xdr:col>
                <xdr:colOff>81</xdr:colOff>
                <xdr:row>14</xdr:row>
                <xdr:rowOff>9</xdr:rowOff>
              </xdr:to>
            </anchor>
          </commentPr>
        </mc:Choice>
        <mc:Fallback/>
      </mc:AlternateContent>
    </comment>
    <comment ref="K1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14</xdr:row>
                <xdr:rowOff>112</xdr:rowOff>
              </xdr:from>
              <xdr:to>
                <xdr:col>14</xdr:col>
                <xdr:colOff>81</xdr:colOff>
                <xdr:row>15</xdr:row>
                <xdr:rowOff>129</xdr:rowOff>
              </xdr:to>
            </anchor>
          </commentPr>
        </mc:Choice>
        <mc:Fallback/>
      </mc:AlternateContent>
    </comment>
    <comment ref="K1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15</xdr:row>
                <xdr:rowOff>109</xdr:rowOff>
              </xdr:from>
              <xdr:to>
                <xdr:col>14</xdr:col>
                <xdr:colOff>81</xdr:colOff>
                <xdr:row>17</xdr:row>
                <xdr:rowOff>1</xdr:rowOff>
              </xdr:to>
            </anchor>
          </commentPr>
        </mc:Choice>
        <mc:Fallback/>
      </mc:AlternateContent>
    </comment>
    <comment ref="K1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16</xdr:row>
                <xdr:rowOff>111</xdr:rowOff>
              </xdr:from>
              <xdr:to>
                <xdr:col>14</xdr:col>
                <xdr:colOff>81</xdr:colOff>
                <xdr:row>18</xdr:row>
                <xdr:rowOff>1</xdr:rowOff>
              </xdr:to>
            </anchor>
          </commentPr>
        </mc:Choice>
        <mc:Fallback/>
      </mc:AlternateContent>
    </comment>
    <comment ref="K1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18</xdr:row>
                <xdr:rowOff>91</xdr:rowOff>
              </xdr:from>
              <xdr:to>
                <xdr:col>14</xdr:col>
                <xdr:colOff>81</xdr:colOff>
                <xdr:row>19</xdr:row>
                <xdr:rowOff>129</xdr:rowOff>
              </xdr:to>
            </anchor>
          </commentPr>
        </mc:Choice>
        <mc:Fallback/>
      </mc:AlternateContent>
    </comment>
    <comment ref="K1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19</xdr:row>
                <xdr:rowOff>92</xdr:rowOff>
              </xdr:from>
              <xdr:to>
                <xdr:col>14</xdr:col>
                <xdr:colOff>81</xdr:colOff>
                <xdr:row>20</xdr:row>
                <xdr:rowOff>106</xdr:rowOff>
              </xdr:to>
            </anchor>
          </commentPr>
        </mc:Choice>
        <mc:Fallback/>
      </mc:AlternateContent>
    </comment>
    <comment ref="K2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20</xdr:row>
                <xdr:rowOff>73</xdr:rowOff>
              </xdr:from>
              <xdr:to>
                <xdr:col>14</xdr:col>
                <xdr:colOff>81</xdr:colOff>
                <xdr:row>21</xdr:row>
                <xdr:rowOff>110</xdr:rowOff>
              </xdr:to>
            </anchor>
          </commentPr>
        </mc:Choice>
        <mc:Fallback/>
      </mc:AlternateContent>
    </comment>
    <comment ref="K2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22</xdr:row>
                <xdr:rowOff>73</xdr:rowOff>
              </xdr:from>
              <xdr:to>
                <xdr:col>14</xdr:col>
                <xdr:colOff>81</xdr:colOff>
                <xdr:row>23</xdr:row>
                <xdr:rowOff>100</xdr:rowOff>
              </xdr:to>
            </anchor>
          </commentPr>
        </mc:Choice>
        <mc:Fallback/>
      </mc:AlternateContent>
    </comment>
    <comment ref="K2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33</xdr:colOff>
                <xdr:row>19</xdr:row>
                <xdr:rowOff>103</xdr:rowOff>
              </xdr:from>
              <xdr:to>
                <xdr:col>14</xdr:col>
                <xdr:colOff>102</xdr:colOff>
                <xdr:row>20</xdr:row>
                <xdr:rowOff>117</xdr:rowOff>
              </xdr:to>
            </anchor>
          </commentPr>
        </mc:Choice>
        <mc:Fallback/>
      </mc:AlternateContent>
    </comment>
    <comment ref="K2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24</xdr:row>
                <xdr:rowOff>64</xdr:rowOff>
              </xdr:from>
              <xdr:to>
                <xdr:col>14</xdr:col>
                <xdr:colOff>81</xdr:colOff>
                <xdr:row>25</xdr:row>
                <xdr:rowOff>109</xdr:rowOff>
              </xdr:to>
            </anchor>
          </commentPr>
        </mc:Choice>
        <mc:Fallback/>
      </mc:AlternateContent>
    </comment>
    <comment ref="K2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26</xdr:row>
                <xdr:rowOff>67</xdr:rowOff>
              </xdr:from>
              <xdr:to>
                <xdr:col>14</xdr:col>
                <xdr:colOff>81</xdr:colOff>
                <xdr:row>27</xdr:row>
                <xdr:rowOff>41</xdr:rowOff>
              </xdr:to>
            </anchor>
          </commentPr>
        </mc:Choice>
        <mc:Fallback/>
      </mc:AlternateContent>
    </comment>
    <comment ref="K2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27</xdr:row>
                <xdr:rowOff>8</xdr:rowOff>
              </xdr:from>
              <xdr:to>
                <xdr:col>14</xdr:col>
                <xdr:colOff>81</xdr:colOff>
                <xdr:row>28</xdr:row>
                <xdr:rowOff>-12</xdr:rowOff>
              </xdr:to>
            </anchor>
          </commentPr>
        </mc:Choice>
        <mc:Fallback/>
      </mc:AlternateContent>
    </comment>
    <comment ref="K2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27</xdr:row>
                <xdr:rowOff>141</xdr:rowOff>
              </xdr:from>
              <xdr:to>
                <xdr:col>14</xdr:col>
                <xdr:colOff>81</xdr:colOff>
                <xdr:row>28</xdr:row>
                <xdr:rowOff>124</xdr:rowOff>
              </xdr:to>
            </anchor>
          </commentPr>
        </mc:Choice>
        <mc:Fallback/>
      </mc:AlternateContent>
    </comment>
    <comment ref="K2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28</xdr:row>
                <xdr:rowOff>96</xdr:rowOff>
              </xdr:from>
              <xdr:to>
                <xdr:col>14</xdr:col>
                <xdr:colOff>81</xdr:colOff>
                <xdr:row>29</xdr:row>
                <xdr:rowOff>133</xdr:rowOff>
              </xdr:to>
            </anchor>
          </commentPr>
        </mc:Choice>
        <mc:Fallback/>
      </mc:AlternateContent>
    </comment>
    <comment ref="K2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0</xdr:row>
                <xdr:rowOff>103</xdr:rowOff>
              </xdr:from>
              <xdr:to>
                <xdr:col>14</xdr:col>
                <xdr:colOff>81</xdr:colOff>
                <xdr:row>32</xdr:row>
                <xdr:rowOff>5</xdr:rowOff>
              </xdr:to>
            </anchor>
          </commentPr>
        </mc:Choice>
        <mc:Fallback/>
      </mc:AlternateContent>
    </comment>
    <comment ref="K2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2</xdr:row>
                <xdr:rowOff>67</xdr:rowOff>
              </xdr:from>
              <xdr:to>
                <xdr:col>14</xdr:col>
                <xdr:colOff>81</xdr:colOff>
                <xdr:row>33</xdr:row>
                <xdr:rowOff>61</xdr:rowOff>
              </xdr:to>
            </anchor>
          </commentPr>
        </mc:Choice>
        <mc:Fallback/>
      </mc:AlternateContent>
    </comment>
    <comment ref="K3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3</xdr:row>
                <xdr:rowOff>25</xdr:rowOff>
              </xdr:from>
              <xdr:to>
                <xdr:col>14</xdr:col>
                <xdr:colOff>81</xdr:colOff>
                <xdr:row>34</xdr:row>
                <xdr:rowOff>30</xdr:rowOff>
              </xdr:to>
            </anchor>
          </commentPr>
        </mc:Choice>
        <mc:Fallback/>
      </mc:AlternateContent>
    </comment>
    <comment ref="K3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3</xdr:row>
                <xdr:rowOff>157</xdr:rowOff>
              </xdr:from>
              <xdr:to>
                <xdr:col>14</xdr:col>
                <xdr:colOff>81</xdr:colOff>
                <xdr:row>34</xdr:row>
                <xdr:rowOff>163</xdr:rowOff>
              </xdr:to>
            </anchor>
          </commentPr>
        </mc:Choice>
        <mc:Fallback/>
      </mc:AlternateContent>
    </comment>
    <comment ref="K3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4</xdr:row>
                <xdr:rowOff>127</xdr:rowOff>
              </xdr:from>
              <xdr:to>
                <xdr:col>14</xdr:col>
                <xdr:colOff>81</xdr:colOff>
                <xdr:row>35</xdr:row>
                <xdr:rowOff>124</xdr:rowOff>
              </xdr:to>
            </anchor>
          </commentPr>
        </mc:Choice>
        <mc:Fallback/>
      </mc:AlternateContent>
    </comment>
    <comment ref="K3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5</xdr:row>
                <xdr:rowOff>90</xdr:rowOff>
              </xdr:from>
              <xdr:to>
                <xdr:col>14</xdr:col>
                <xdr:colOff>81</xdr:colOff>
                <xdr:row>36</xdr:row>
                <xdr:rowOff>68</xdr:rowOff>
              </xdr:to>
            </anchor>
          </commentPr>
        </mc:Choice>
        <mc:Fallback/>
      </mc:AlternateContent>
    </comment>
    <comment ref="K3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6</xdr:row>
                <xdr:rowOff>88</xdr:rowOff>
              </xdr:from>
              <xdr:to>
                <xdr:col>14</xdr:col>
                <xdr:colOff>81</xdr:colOff>
                <xdr:row>38</xdr:row>
                <xdr:rowOff>52</xdr:rowOff>
              </xdr:to>
            </anchor>
          </commentPr>
        </mc:Choice>
        <mc:Fallback/>
      </mc:AlternateContent>
    </comment>
    <comment ref="K3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8</xdr:row>
                <xdr:rowOff>87</xdr:rowOff>
              </xdr:from>
              <xdr:to>
                <xdr:col>14</xdr:col>
                <xdr:colOff>81</xdr:colOff>
                <xdr:row>40</xdr:row>
                <xdr:rowOff>17</xdr:rowOff>
              </xdr:to>
            </anchor>
          </commentPr>
        </mc:Choice>
        <mc:Fallback/>
      </mc:AlternateContent>
    </comment>
    <comment ref="K3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39</xdr:row>
                <xdr:rowOff>81</xdr:rowOff>
              </xdr:from>
              <xdr:to>
                <xdr:col>14</xdr:col>
                <xdr:colOff>81</xdr:colOff>
                <xdr:row>41</xdr:row>
                <xdr:rowOff>16</xdr:rowOff>
              </xdr:to>
            </anchor>
          </commentPr>
        </mc:Choice>
        <mc:Fallback/>
      </mc:AlternateContent>
    </comment>
    <comment ref="K3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0</xdr:row>
                <xdr:rowOff>125</xdr:rowOff>
              </xdr:from>
              <xdr:to>
                <xdr:col>14</xdr:col>
                <xdr:colOff>81</xdr:colOff>
                <xdr:row>41</xdr:row>
                <xdr:rowOff>160</xdr:rowOff>
              </xdr:to>
            </anchor>
          </commentPr>
        </mc:Choice>
        <mc:Fallback/>
      </mc:AlternateContent>
    </comment>
    <comment ref="K3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1</xdr:row>
                <xdr:rowOff>125</xdr:rowOff>
              </xdr:from>
              <xdr:to>
                <xdr:col>14</xdr:col>
                <xdr:colOff>81</xdr:colOff>
                <xdr:row>42</xdr:row>
                <xdr:rowOff>46</xdr:rowOff>
              </xdr:to>
            </anchor>
          </commentPr>
        </mc:Choice>
        <mc:Fallback/>
      </mc:AlternateContent>
    </comment>
    <comment ref="K3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2</xdr:row>
                <xdr:rowOff>11</xdr:rowOff>
              </xdr:from>
              <xdr:to>
                <xdr:col>14</xdr:col>
                <xdr:colOff>81</xdr:colOff>
                <xdr:row>43</xdr:row>
                <xdr:rowOff>12</xdr:rowOff>
              </xdr:to>
            </anchor>
          </commentPr>
        </mc:Choice>
        <mc:Fallback/>
      </mc:AlternateContent>
    </comment>
    <comment ref="K4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2</xdr:row>
                <xdr:rowOff>159</xdr:rowOff>
              </xdr:from>
              <xdr:to>
                <xdr:col>14</xdr:col>
                <xdr:colOff>81</xdr:colOff>
                <xdr:row>44</xdr:row>
                <xdr:rowOff>24</xdr:rowOff>
              </xdr:to>
            </anchor>
          </commentPr>
        </mc:Choice>
        <mc:Fallback/>
      </mc:AlternateContent>
    </comment>
    <comment ref="K4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4</xdr:row>
                <xdr:rowOff>12</xdr:rowOff>
              </xdr:from>
              <xdr:to>
                <xdr:col>14</xdr:col>
                <xdr:colOff>81</xdr:colOff>
                <xdr:row>45</xdr:row>
                <xdr:rowOff>49</xdr:rowOff>
              </xdr:to>
            </anchor>
          </commentPr>
        </mc:Choice>
        <mc:Fallback/>
      </mc:AlternateContent>
    </comment>
    <comment ref="K4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5</xdr:row>
                <xdr:rowOff>38</xdr:rowOff>
              </xdr:from>
              <xdr:to>
                <xdr:col>14</xdr:col>
                <xdr:colOff>81</xdr:colOff>
                <xdr:row>46</xdr:row>
                <xdr:rowOff>23</xdr:rowOff>
              </xdr:to>
            </anchor>
          </commentPr>
        </mc:Choice>
        <mc:Fallback/>
      </mc:AlternateContent>
    </comment>
    <comment ref="K4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6</xdr:row>
                <xdr:rowOff>195</xdr:rowOff>
              </xdr:from>
              <xdr:to>
                <xdr:col>14</xdr:col>
                <xdr:colOff>81</xdr:colOff>
                <xdr:row>47</xdr:row>
                <xdr:rowOff>125</xdr:rowOff>
              </xdr:to>
            </anchor>
          </commentPr>
        </mc:Choice>
        <mc:Fallback/>
      </mc:AlternateContent>
    </comment>
    <comment ref="K4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8</xdr:row>
                <xdr:rowOff>13</xdr:rowOff>
              </xdr:from>
              <xdr:to>
                <xdr:col>14</xdr:col>
                <xdr:colOff>81</xdr:colOff>
                <xdr:row>49</xdr:row>
                <xdr:rowOff>80</xdr:rowOff>
              </xdr:to>
            </anchor>
          </commentPr>
        </mc:Choice>
        <mc:Fallback/>
      </mc:AlternateContent>
    </comment>
    <comment ref="K4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49</xdr:row>
                <xdr:rowOff>45</xdr:rowOff>
              </xdr:from>
              <xdr:to>
                <xdr:col>14</xdr:col>
                <xdr:colOff>81</xdr:colOff>
                <xdr:row>51</xdr:row>
                <xdr:rowOff>8</xdr:rowOff>
              </xdr:to>
            </anchor>
          </commentPr>
        </mc:Choice>
        <mc:Fallback/>
      </mc:AlternateContent>
    </comment>
    <comment ref="K4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0</xdr:row>
                <xdr:rowOff>76</xdr:rowOff>
              </xdr:from>
              <xdr:to>
                <xdr:col>14</xdr:col>
                <xdr:colOff>81</xdr:colOff>
                <xdr:row>51</xdr:row>
                <xdr:rowOff>140</xdr:rowOff>
              </xdr:to>
            </anchor>
          </commentPr>
        </mc:Choice>
        <mc:Fallback/>
      </mc:AlternateContent>
    </comment>
    <comment ref="K4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1</xdr:row>
                <xdr:rowOff>154</xdr:rowOff>
              </xdr:from>
              <xdr:to>
                <xdr:col>14</xdr:col>
                <xdr:colOff>81</xdr:colOff>
                <xdr:row>52</xdr:row>
                <xdr:rowOff>122</xdr:rowOff>
              </xdr:to>
            </anchor>
          </commentPr>
        </mc:Choice>
        <mc:Fallback/>
      </mc:AlternateContent>
    </comment>
    <comment ref="K4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2</xdr:row>
                <xdr:rowOff>106</xdr:rowOff>
              </xdr:from>
              <xdr:to>
                <xdr:col>14</xdr:col>
                <xdr:colOff>81</xdr:colOff>
                <xdr:row>53</xdr:row>
                <xdr:rowOff>83</xdr:rowOff>
              </xdr:to>
            </anchor>
          </commentPr>
        </mc:Choice>
        <mc:Fallback/>
      </mc:AlternateContent>
    </comment>
    <comment ref="K4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3</xdr:row>
                <xdr:rowOff>50</xdr:rowOff>
              </xdr:from>
              <xdr:to>
                <xdr:col>14</xdr:col>
                <xdr:colOff>81</xdr:colOff>
                <xdr:row>54</xdr:row>
                <xdr:rowOff>52</xdr:rowOff>
              </xdr:to>
            </anchor>
          </commentPr>
        </mc:Choice>
        <mc:Fallback/>
      </mc:AlternateContent>
    </comment>
    <comment ref="K5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4</xdr:row>
                <xdr:rowOff>148</xdr:rowOff>
              </xdr:from>
              <xdr:to>
                <xdr:col>14</xdr:col>
                <xdr:colOff>81</xdr:colOff>
                <xdr:row>56</xdr:row>
                <xdr:rowOff>12</xdr:rowOff>
              </xdr:to>
            </anchor>
          </commentPr>
        </mc:Choice>
        <mc:Fallback/>
      </mc:AlternateContent>
    </comment>
    <comment ref="K5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5</xdr:row>
                <xdr:rowOff>111</xdr:rowOff>
              </xdr:from>
              <xdr:to>
                <xdr:col>14</xdr:col>
                <xdr:colOff>81</xdr:colOff>
                <xdr:row>56</xdr:row>
                <xdr:rowOff>145</xdr:rowOff>
              </xdr:to>
            </anchor>
          </commentPr>
        </mc:Choice>
        <mc:Fallback/>
      </mc:AlternateContent>
    </comment>
    <comment ref="K5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6</xdr:row>
                <xdr:rowOff>120</xdr:rowOff>
              </xdr:from>
              <xdr:to>
                <xdr:col>14</xdr:col>
                <xdr:colOff>81</xdr:colOff>
                <xdr:row>58</xdr:row>
                <xdr:rowOff>4</xdr:rowOff>
              </xdr:to>
            </anchor>
          </commentPr>
        </mc:Choice>
        <mc:Fallback/>
      </mc:AlternateContent>
    </comment>
    <comment ref="K5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8</xdr:row>
                <xdr:rowOff>6</xdr:rowOff>
              </xdr:from>
              <xdr:to>
                <xdr:col>14</xdr:col>
                <xdr:colOff>81</xdr:colOff>
                <xdr:row>59</xdr:row>
                <xdr:rowOff>44</xdr:rowOff>
              </xdr:to>
            </anchor>
          </commentPr>
        </mc:Choice>
        <mc:Fallback/>
      </mc:AlternateContent>
    </comment>
    <comment ref="K5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58</xdr:row>
                <xdr:rowOff>122</xdr:rowOff>
              </xdr:from>
              <xdr:to>
                <xdr:col>14</xdr:col>
                <xdr:colOff>81</xdr:colOff>
                <xdr:row>60</xdr:row>
                <xdr:rowOff>4</xdr:rowOff>
              </xdr:to>
            </anchor>
          </commentPr>
        </mc:Choice>
        <mc:Fallback/>
      </mc:AlternateContent>
    </comment>
    <comment ref="K5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0</xdr:row>
                <xdr:rowOff>4</xdr:rowOff>
              </xdr:from>
              <xdr:to>
                <xdr:col>14</xdr:col>
                <xdr:colOff>81</xdr:colOff>
                <xdr:row>61</xdr:row>
                <xdr:rowOff>38</xdr:rowOff>
              </xdr:to>
            </anchor>
          </commentPr>
        </mc:Choice>
        <mc:Fallback/>
      </mc:AlternateContent>
    </comment>
    <comment ref="K5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1</xdr:row>
                <xdr:rowOff>40</xdr:rowOff>
              </xdr:from>
              <xdr:to>
                <xdr:col>14</xdr:col>
                <xdr:colOff>81</xdr:colOff>
                <xdr:row>62</xdr:row>
                <xdr:rowOff>74</xdr:rowOff>
              </xdr:to>
            </anchor>
          </commentPr>
        </mc:Choice>
        <mc:Fallback/>
      </mc:AlternateContent>
    </comment>
    <comment ref="K5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2</xdr:row>
                <xdr:rowOff>40</xdr:rowOff>
              </xdr:from>
              <xdr:to>
                <xdr:col>14</xdr:col>
                <xdr:colOff>81</xdr:colOff>
                <xdr:row>63</xdr:row>
                <xdr:rowOff>76</xdr:rowOff>
              </xdr:to>
            </anchor>
          </commentPr>
        </mc:Choice>
        <mc:Fallback/>
      </mc:AlternateContent>
    </comment>
    <comment ref="K5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3</xdr:row>
                <xdr:rowOff>56</xdr:rowOff>
              </xdr:from>
              <xdr:to>
                <xdr:col>14</xdr:col>
                <xdr:colOff>81</xdr:colOff>
                <xdr:row>64</xdr:row>
                <xdr:rowOff>-125</xdr:rowOff>
              </xdr:to>
            </anchor>
          </commentPr>
        </mc:Choice>
        <mc:Fallback/>
      </mc:AlternateContent>
    </comment>
    <comment ref="K5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3</xdr:row>
                <xdr:rowOff>194</xdr:rowOff>
              </xdr:from>
              <xdr:to>
                <xdr:col>14</xdr:col>
                <xdr:colOff>81</xdr:colOff>
                <xdr:row>64</xdr:row>
                <xdr:rowOff>7</xdr:rowOff>
              </xdr:to>
            </anchor>
          </commentPr>
        </mc:Choice>
        <mc:Fallback/>
      </mc:AlternateContent>
    </comment>
    <comment ref="K6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3</xdr:row>
                <xdr:rowOff>324</xdr:rowOff>
              </xdr:from>
              <xdr:to>
                <xdr:col>14</xdr:col>
                <xdr:colOff>81</xdr:colOff>
                <xdr:row>64</xdr:row>
                <xdr:rowOff>147</xdr:rowOff>
              </xdr:to>
            </anchor>
          </commentPr>
        </mc:Choice>
        <mc:Fallback/>
      </mc:AlternateContent>
    </comment>
    <comment ref="K6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4</xdr:row>
                <xdr:rowOff>127</xdr:rowOff>
              </xdr:from>
              <xdr:to>
                <xdr:col>14</xdr:col>
                <xdr:colOff>81</xdr:colOff>
                <xdr:row>65</xdr:row>
                <xdr:rowOff>-171</xdr:rowOff>
              </xdr:to>
            </anchor>
          </commentPr>
        </mc:Choice>
        <mc:Fallback/>
      </mc:AlternateContent>
    </comment>
    <comment ref="K6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4</xdr:row>
                <xdr:rowOff>260</xdr:rowOff>
              </xdr:from>
              <xdr:to>
                <xdr:col>14</xdr:col>
                <xdr:colOff>81</xdr:colOff>
                <xdr:row>65</xdr:row>
                <xdr:rowOff>-38</xdr:rowOff>
              </xdr:to>
            </anchor>
          </commentPr>
        </mc:Choice>
        <mc:Fallback/>
      </mc:AlternateContent>
    </comment>
    <comment ref="K6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4</xdr:row>
                <xdr:rowOff>395</xdr:rowOff>
              </xdr:from>
              <xdr:to>
                <xdr:col>14</xdr:col>
                <xdr:colOff>81</xdr:colOff>
                <xdr:row>65</xdr:row>
                <xdr:rowOff>94</xdr:rowOff>
              </xdr:to>
            </anchor>
          </commentPr>
        </mc:Choice>
        <mc:Fallback/>
      </mc:AlternateContent>
    </comment>
    <comment ref="K6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5</xdr:row>
                <xdr:rowOff>62</xdr:rowOff>
              </xdr:from>
              <xdr:to>
                <xdr:col>14</xdr:col>
                <xdr:colOff>81</xdr:colOff>
                <xdr:row>66</xdr:row>
                <xdr:rowOff>97</xdr:rowOff>
              </xdr:to>
            </anchor>
          </commentPr>
        </mc:Choice>
        <mc:Fallback/>
      </mc:AlternateContent>
    </comment>
    <comment ref="K6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8</xdr:row>
                <xdr:rowOff>49</xdr:rowOff>
              </xdr:from>
              <xdr:to>
                <xdr:col>14</xdr:col>
                <xdr:colOff>81</xdr:colOff>
                <xdr:row>69</xdr:row>
                <xdr:rowOff>-169</xdr:rowOff>
              </xdr:to>
            </anchor>
          </commentPr>
        </mc:Choice>
        <mc:Fallback/>
      </mc:AlternateContent>
    </comment>
    <comment ref="K6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8</xdr:row>
                <xdr:rowOff>181</xdr:rowOff>
              </xdr:from>
              <xdr:to>
                <xdr:col>14</xdr:col>
                <xdr:colOff>81</xdr:colOff>
                <xdr:row>69</xdr:row>
                <xdr:rowOff>-33</xdr:rowOff>
              </xdr:to>
            </anchor>
          </commentPr>
        </mc:Choice>
        <mc:Fallback/>
      </mc:AlternateContent>
    </comment>
    <comment ref="K6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68</xdr:row>
                <xdr:rowOff>313</xdr:rowOff>
              </xdr:from>
              <xdr:to>
                <xdr:col>14</xdr:col>
                <xdr:colOff>81</xdr:colOff>
                <xdr:row>69</xdr:row>
                <xdr:rowOff>102</xdr:rowOff>
              </xdr:to>
            </anchor>
          </commentPr>
        </mc:Choice>
        <mc:Fallback/>
      </mc:AlternateContent>
    </comment>
    <comment ref="K6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1</xdr:row>
                <xdr:rowOff>54</xdr:rowOff>
              </xdr:from>
              <xdr:to>
                <xdr:col>14</xdr:col>
                <xdr:colOff>81</xdr:colOff>
                <xdr:row>73</xdr:row>
                <xdr:rowOff>9</xdr:rowOff>
              </xdr:to>
            </anchor>
          </commentPr>
        </mc:Choice>
        <mc:Fallback/>
      </mc:AlternateContent>
    </comment>
    <comment ref="K6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2</xdr:row>
                <xdr:rowOff>94</xdr:rowOff>
              </xdr:from>
              <xdr:to>
                <xdr:col>14</xdr:col>
                <xdr:colOff>81</xdr:colOff>
                <xdr:row>73</xdr:row>
                <xdr:rowOff>128</xdr:rowOff>
              </xdr:to>
            </anchor>
          </commentPr>
        </mc:Choice>
        <mc:Fallback/>
      </mc:AlternateContent>
    </comment>
    <comment ref="K7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4</xdr:row>
                <xdr:rowOff>209</xdr:rowOff>
              </xdr:from>
              <xdr:to>
                <xdr:col>14</xdr:col>
                <xdr:colOff>81</xdr:colOff>
                <xdr:row>75</xdr:row>
                <xdr:rowOff>158</xdr:rowOff>
              </xdr:to>
            </anchor>
          </commentPr>
        </mc:Choice>
        <mc:Fallback/>
      </mc:AlternateContent>
    </comment>
    <comment ref="K7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5</xdr:row>
                <xdr:rowOff>119</xdr:rowOff>
              </xdr:from>
              <xdr:to>
                <xdr:col>14</xdr:col>
                <xdr:colOff>81</xdr:colOff>
                <xdr:row>76</xdr:row>
                <xdr:rowOff>-9</xdr:rowOff>
              </xdr:to>
            </anchor>
          </commentPr>
        </mc:Choice>
        <mc:Fallback/>
      </mc:AlternateContent>
    </comment>
    <comment ref="K7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6</xdr:row>
                <xdr:rowOff>180</xdr:rowOff>
              </xdr:from>
              <xdr:to>
                <xdr:col>14</xdr:col>
                <xdr:colOff>81</xdr:colOff>
                <xdr:row>77</xdr:row>
                <xdr:rowOff>-188</xdr:rowOff>
              </xdr:to>
            </anchor>
          </commentPr>
        </mc:Choice>
        <mc:Fallback/>
      </mc:AlternateContent>
    </comment>
    <comment ref="K7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6</xdr:row>
                <xdr:rowOff>318</xdr:rowOff>
              </xdr:from>
              <xdr:to>
                <xdr:col>14</xdr:col>
                <xdr:colOff>81</xdr:colOff>
                <xdr:row>77</xdr:row>
                <xdr:rowOff>-57</xdr:rowOff>
              </xdr:to>
            </anchor>
          </commentPr>
        </mc:Choice>
        <mc:Fallback/>
      </mc:AlternateContent>
    </comment>
    <comment ref="K7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6</xdr:row>
                <xdr:rowOff>451</xdr:rowOff>
              </xdr:from>
              <xdr:to>
                <xdr:col>14</xdr:col>
                <xdr:colOff>81</xdr:colOff>
                <xdr:row>77</xdr:row>
                <xdr:rowOff>74</xdr:rowOff>
              </xdr:to>
            </anchor>
          </commentPr>
        </mc:Choice>
        <mc:Fallback/>
      </mc:AlternateContent>
    </comment>
    <comment ref="K7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7</xdr:row>
                <xdr:rowOff>39</xdr:rowOff>
              </xdr:from>
              <xdr:to>
                <xdr:col>14</xdr:col>
                <xdr:colOff>81</xdr:colOff>
                <xdr:row>78</xdr:row>
                <xdr:rowOff>-175</xdr:rowOff>
              </xdr:to>
            </anchor>
          </commentPr>
        </mc:Choice>
        <mc:Fallback/>
      </mc:AlternateContent>
    </comment>
    <comment ref="K7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7</xdr:row>
                <xdr:rowOff>259</xdr:rowOff>
              </xdr:from>
              <xdr:to>
                <xdr:col>14</xdr:col>
                <xdr:colOff>81</xdr:colOff>
                <xdr:row>78</xdr:row>
                <xdr:rowOff>42</xdr:rowOff>
              </xdr:to>
            </anchor>
          </commentPr>
        </mc:Choice>
        <mc:Fallback/>
      </mc:AlternateContent>
    </comment>
    <comment ref="K7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78</xdr:row>
                <xdr:rowOff>169</xdr:rowOff>
              </xdr:from>
              <xdr:to>
                <xdr:col>14</xdr:col>
                <xdr:colOff>81</xdr:colOff>
                <xdr:row>80</xdr:row>
                <xdr:rowOff>41</xdr:rowOff>
              </xdr:to>
            </anchor>
          </commentPr>
        </mc:Choice>
        <mc:Fallback/>
      </mc:AlternateContent>
    </comment>
    <comment ref="K7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2</xdr:row>
                <xdr:rowOff>131</xdr:rowOff>
              </xdr:from>
              <xdr:to>
                <xdr:col>14</xdr:col>
                <xdr:colOff>81</xdr:colOff>
                <xdr:row>83</xdr:row>
                <xdr:rowOff>110</xdr:rowOff>
              </xdr:to>
            </anchor>
          </commentPr>
        </mc:Choice>
        <mc:Fallback/>
      </mc:AlternateContent>
    </comment>
    <comment ref="K7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3</xdr:row>
                <xdr:rowOff>118</xdr:rowOff>
              </xdr:from>
              <xdr:to>
                <xdr:col>14</xdr:col>
                <xdr:colOff>81</xdr:colOff>
                <xdr:row>84</xdr:row>
                <xdr:rowOff>155</xdr:rowOff>
              </xdr:to>
            </anchor>
          </commentPr>
        </mc:Choice>
        <mc:Fallback/>
      </mc:AlternateContent>
    </comment>
    <comment ref="K8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4</xdr:row>
                <xdr:rowOff>159</xdr:rowOff>
              </xdr:from>
              <xdr:to>
                <xdr:col>14</xdr:col>
                <xdr:colOff>81</xdr:colOff>
                <xdr:row>85</xdr:row>
                <xdr:rowOff>106</xdr:rowOff>
              </xdr:to>
            </anchor>
          </commentPr>
        </mc:Choice>
        <mc:Fallback/>
      </mc:AlternateContent>
    </comment>
    <comment ref="K8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5</xdr:row>
                <xdr:rowOff>74</xdr:rowOff>
              </xdr:from>
              <xdr:to>
                <xdr:col>14</xdr:col>
                <xdr:colOff>81</xdr:colOff>
                <xdr:row>86</xdr:row>
                <xdr:rowOff>17</xdr:rowOff>
              </xdr:to>
            </anchor>
          </commentPr>
        </mc:Choice>
        <mc:Fallback/>
      </mc:AlternateContent>
    </comment>
    <comment ref="K8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5</xdr:row>
                <xdr:rowOff>205</xdr:rowOff>
              </xdr:from>
              <xdr:to>
                <xdr:col>14</xdr:col>
                <xdr:colOff>81</xdr:colOff>
                <xdr:row>86</xdr:row>
                <xdr:rowOff>150</xdr:rowOff>
              </xdr:to>
            </anchor>
          </commentPr>
        </mc:Choice>
        <mc:Fallback/>
      </mc:AlternateContent>
    </comment>
    <comment ref="K8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6</xdr:row>
                <xdr:rowOff>127</xdr:rowOff>
              </xdr:from>
              <xdr:to>
                <xdr:col>14</xdr:col>
                <xdr:colOff>81</xdr:colOff>
                <xdr:row>87</xdr:row>
                <xdr:rowOff>26</xdr:rowOff>
              </xdr:to>
            </anchor>
          </commentPr>
        </mc:Choice>
        <mc:Fallback/>
      </mc:AlternateContent>
    </comment>
    <comment ref="K8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7</xdr:row>
                <xdr:rowOff>45</xdr:rowOff>
              </xdr:from>
              <xdr:to>
                <xdr:col>14</xdr:col>
                <xdr:colOff>81</xdr:colOff>
                <xdr:row>88</xdr:row>
                <xdr:rowOff>-98</xdr:rowOff>
              </xdr:to>
            </anchor>
          </commentPr>
        </mc:Choice>
        <mc:Fallback/>
      </mc:AlternateContent>
    </comment>
    <comment ref="K8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7</xdr:row>
                <xdr:rowOff>180</xdr:rowOff>
              </xdr:from>
              <xdr:to>
                <xdr:col>14</xdr:col>
                <xdr:colOff>81</xdr:colOff>
                <xdr:row>88</xdr:row>
                <xdr:rowOff>38</xdr:rowOff>
              </xdr:to>
            </anchor>
          </commentPr>
        </mc:Choice>
        <mc:Fallback/>
      </mc:AlternateContent>
    </comment>
    <comment ref="K8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8</xdr:row>
                <xdr:rowOff>86</xdr:rowOff>
              </xdr:from>
              <xdr:to>
                <xdr:col>14</xdr:col>
                <xdr:colOff>81</xdr:colOff>
                <xdr:row>89</xdr:row>
                <xdr:rowOff>-5</xdr:rowOff>
              </xdr:to>
            </anchor>
          </commentPr>
        </mc:Choice>
        <mc:Fallback/>
      </mc:AlternateContent>
    </comment>
    <comment ref="K8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89</xdr:row>
                <xdr:rowOff>47</xdr:rowOff>
              </xdr:from>
              <xdr:to>
                <xdr:col>14</xdr:col>
                <xdr:colOff>81</xdr:colOff>
                <xdr:row>90</xdr:row>
                <xdr:rowOff>87</xdr:rowOff>
              </xdr:to>
            </anchor>
          </commentPr>
        </mc:Choice>
        <mc:Fallback/>
      </mc:AlternateContent>
    </comment>
    <comment ref="K88"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1</xdr:row>
                <xdr:rowOff>69</xdr:rowOff>
              </xdr:from>
              <xdr:to>
                <xdr:col>14</xdr:col>
                <xdr:colOff>81</xdr:colOff>
                <xdr:row>92</xdr:row>
                <xdr:rowOff>27</xdr:rowOff>
              </xdr:to>
            </anchor>
          </commentPr>
        </mc:Choice>
        <mc:Fallback/>
      </mc:AlternateContent>
    </comment>
    <comment ref="K89"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1</xdr:row>
                <xdr:rowOff>202</xdr:rowOff>
              </xdr:from>
              <xdr:to>
                <xdr:col>14</xdr:col>
                <xdr:colOff>81</xdr:colOff>
                <xdr:row>92</xdr:row>
                <xdr:rowOff>160</xdr:rowOff>
              </xdr:to>
            </anchor>
          </commentPr>
        </mc:Choice>
        <mc:Fallback/>
      </mc:AlternateContent>
    </comment>
    <comment ref="K90"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2</xdr:row>
                <xdr:rowOff>125</xdr:rowOff>
              </xdr:from>
              <xdr:to>
                <xdr:col>14</xdr:col>
                <xdr:colOff>81</xdr:colOff>
                <xdr:row>93</xdr:row>
                <xdr:rowOff>94</xdr:rowOff>
              </xdr:to>
            </anchor>
          </commentPr>
        </mc:Choice>
        <mc:Fallback/>
      </mc:AlternateContent>
    </comment>
    <comment ref="K91"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3</xdr:row>
                <xdr:rowOff>59</xdr:rowOff>
              </xdr:from>
              <xdr:to>
                <xdr:col>14</xdr:col>
                <xdr:colOff>81</xdr:colOff>
                <xdr:row>94</xdr:row>
                <xdr:rowOff>56</xdr:rowOff>
              </xdr:to>
            </anchor>
          </commentPr>
        </mc:Choice>
        <mc:Fallback/>
      </mc:AlternateContent>
    </comment>
    <comment ref="K92"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4</xdr:row>
                <xdr:rowOff>52</xdr:rowOff>
              </xdr:from>
              <xdr:to>
                <xdr:col>14</xdr:col>
                <xdr:colOff>81</xdr:colOff>
                <xdr:row>95</xdr:row>
                <xdr:rowOff>-6</xdr:rowOff>
              </xdr:to>
            </anchor>
          </commentPr>
        </mc:Choice>
        <mc:Fallback/>
      </mc:AlternateContent>
    </comment>
    <comment ref="K93"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4</xdr:row>
                <xdr:rowOff>186</xdr:rowOff>
              </xdr:from>
              <xdr:to>
                <xdr:col>14</xdr:col>
                <xdr:colOff>81</xdr:colOff>
                <xdr:row>95</xdr:row>
                <xdr:rowOff>129</xdr:rowOff>
              </xdr:to>
            </anchor>
          </commentPr>
        </mc:Choice>
        <mc:Fallback/>
      </mc:AlternateContent>
    </comment>
    <comment ref="K94"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5</xdr:row>
                <xdr:rowOff>93</xdr:rowOff>
              </xdr:from>
              <xdr:to>
                <xdr:col>14</xdr:col>
                <xdr:colOff>81</xdr:colOff>
                <xdr:row>96</xdr:row>
                <xdr:rowOff>-66</xdr:rowOff>
              </xdr:to>
            </anchor>
          </commentPr>
        </mc:Choice>
        <mc:Fallback/>
      </mc:AlternateContent>
    </comment>
    <comment ref="K95"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5</xdr:row>
                <xdr:rowOff>227</xdr:rowOff>
              </xdr:from>
              <xdr:to>
                <xdr:col>14</xdr:col>
                <xdr:colOff>81</xdr:colOff>
                <xdr:row>96</xdr:row>
                <xdr:rowOff>66</xdr:rowOff>
              </xdr:to>
            </anchor>
          </commentPr>
        </mc:Choice>
        <mc:Fallback/>
      </mc:AlternateContent>
    </comment>
    <comment ref="K96"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6</xdr:row>
                <xdr:rowOff>35</xdr:rowOff>
              </xdr:from>
              <xdr:to>
                <xdr:col>14</xdr:col>
                <xdr:colOff>81</xdr:colOff>
                <xdr:row>97</xdr:row>
                <xdr:rowOff>-44</xdr:rowOff>
              </xdr:to>
            </anchor>
          </commentPr>
        </mc:Choice>
        <mc:Fallback/>
      </mc:AlternateContent>
    </comment>
    <comment ref="K97" authorId="0">
      <text>
        <r>
          <rPr>
            <b val="true"/>
            <sz val="9"/>
            <color rgb="FF000000"/>
            <rFont val="Tahoma"/>
            <family val="2"/>
          </rPr>
          <t xml:space="preserve">Usuario UTP:
</t>
        </r>
        <r>
          <rPr>
            <sz val="9"/>
            <color rgb="FF000000"/>
            <rFont val="Tahoma"/>
            <family val="2"/>
          </rPr>
          <t xml:space="preserve">REGISTRAR EL</t>
        </r>
        <r>
          <rPr>
            <b val="true"/>
            <sz val="14"/>
            <color rgb="FF000000"/>
            <rFont val="Tahoma"/>
            <family val="2"/>
          </rPr>
          <t xml:space="preserve"> TOTAL</t>
        </r>
        <r>
          <rPr>
            <sz val="9"/>
            <color rgb="FF000000"/>
            <rFont val="Tahoma"/>
            <family val="2"/>
          </rPr>
          <t xml:space="preserve"> LOGRADO HASTA LA FECHA.
ES DECIR, SUMAR LO QUE SE LOGRO A 31/12/2015 MAS LO LOGRADO EN EL PRESENTE TRIMESTRE A 31/03/2016.</t>
        </r>
      </text>
      <mc:AlternateContent>
        <mc:Choice Requires="v2">
          <commentPr autoFill="true" autoScale="false" colHidden="false" locked="false" rowHidden="false" textHAlign="justify" textVAlign="top">
            <anchor moveWithCells="false" sizeWithCells="false">
              <xdr:from>
                <xdr:col>12</xdr:col>
                <xdr:colOff>12</xdr:colOff>
                <xdr:row>96</xdr:row>
                <xdr:rowOff>166</xdr:rowOff>
              </xdr:from>
              <xdr:to>
                <xdr:col>14</xdr:col>
                <xdr:colOff>81</xdr:colOff>
                <xdr:row>101</xdr:row>
                <xdr:rowOff>12</xdr:rowOff>
              </xdr:to>
            </anchor>
          </commentPr>
        </mc:Choice>
        <mc:Fallback/>
      </mc:AlternateContent>
    </comment>
  </commentList>
</comments>
</file>

<file path=xl/sharedStrings.xml><?xml version="1.0" encoding="utf-8"?>
<sst xmlns="http://schemas.openxmlformats.org/spreadsheetml/2006/main" count="652" uniqueCount="449">
  <si>
    <t xml:space="preserve">CONTROL INTERNO</t>
  </si>
  <si>
    <t xml:space="preserve">Código </t>
  </si>
  <si>
    <t xml:space="preserve">Versión </t>
  </si>
  <si>
    <t xml:space="preserve">INFORME DE REVISIÓN DEL PLAN DE MEJORAMIENTO</t>
  </si>
  <si>
    <t xml:space="preserve">Fecha </t>
  </si>
  <si>
    <t xml:space="preserve">Página </t>
  </si>
  <si>
    <t xml:space="preserve">FECHA DE APROBACIÓN DEL PLAN DE MEJORAMIENTO: </t>
  </si>
  <si>
    <t xml:space="preserve">Fecha del Comité Coordinación SIG - Control Interno:</t>
  </si>
  <si>
    <t xml:space="preserve">13  de Julio de 2015</t>
  </si>
  <si>
    <t xml:space="preserve">No. De Acta de Comité:</t>
  </si>
  <si>
    <t xml:space="preserve">Tipo de Auditoria de la CGR</t>
  </si>
  <si>
    <t xml:space="preserve">Integral con fenecimiento de cuenta vigencia 2014</t>
  </si>
  <si>
    <t xml:space="preserve">Fecha del informe de auditoria</t>
  </si>
  <si>
    <t xml:space="preserve">Mayo de 2015</t>
  </si>
  <si>
    <t xml:space="preserve">No. De Hallazgos: </t>
  </si>
  <si>
    <t xml:space="preserve">HALLAZGO</t>
  </si>
  <si>
    <t xml:space="preserve">RESPONSABLE</t>
  </si>
  <si>
    <t xml:space="preserve">ACCIÓN DE MEJORAMIENTO</t>
  </si>
  <si>
    <t xml:space="preserve">ACTIVIDADES</t>
  </si>
  <si>
    <t xml:space="preserve">ACLARACIONES SOBRE LA ACCIÓN DE MEJORA</t>
  </si>
  <si>
    <t xml:space="preserve">No.</t>
  </si>
  <si>
    <t xml:space="preserve">CÓDIGO</t>
  </si>
  <si>
    <t xml:space="preserve">DESCRIPCIÓN</t>
  </si>
  <si>
    <t xml:space="preserve">CAUSA</t>
  </si>
  <si>
    <t xml:space="preserve">EFECTO</t>
  </si>
  <si>
    <t xml:space="preserve">Descripción</t>
  </si>
  <si>
    <t xml:space="preserve">Unidad de medida</t>
  </si>
  <si>
    <t xml:space="preserve">Cantidad Unidad de Medida</t>
  </si>
  <si>
    <t xml:space="preserve">Fecha inicio</t>
  </si>
  <si>
    <t xml:space="preserve">Fecha Finalizacion</t>
  </si>
  <si>
    <t xml:space="preserve">Cantidad de Semanas</t>
  </si>
  <si>
    <t xml:space="preserve">El Estatuto Presupuestal de la Universidad Tecnológica de Pereira, según Acuerdo 22 del 2 de noviembre de 2004, señala en los artículos 22 y 27 que los compromisos contraídos deberán contar con el registro presupuestal correspondiente, los registros presupuestales sólo podrán utilizarse para cancelar los compromisos que les dieron origen. Así mismo, al cierre de la vigencia fiscal el ordenador del gasto solicitará a la división financiera la constitución de las reservas presupuestales para garantizar los compromisos legalmente contraídos y que desarrollen el objeto de la apropiación. Las reservas presupuestales solo podrán utilizarse para cancelar los compromisos que les dieron origen, el ordenador del gasto solicitará la constitución de las cuentas por pagar derivadas de las obligaciones correspondientes a los anticipos pactados en los contratos y a la entrega de los bienes y servicios.
inobservando lo anterior y presuntamente lo señalado en el numeral 1' del artículo 34 de la Ley 734 de 2002; según Resolución 3414 de diciembre 31 de 2014 de la UTP, por la cual se constituyen las Reservas Presupuestales de la vigencia, se estableció que la Universidad Tecnológica no efectuó un adecuado proceso de cierre presupuestal, al constituir reservas de caja con Registro Presupuestal 13414 y 13413 del 31/12/2014 a favor de la Universidad Tecnológica de Pereira por $3.830.502.549 y $9.765.051.000, ya que no corresponden a un bien o un servicio recibido, sino a traslados de recursos por rubros no ejecutados en el presupuesto asignados al Fondo Patrimonial ILEX y Fondo Patrimonial Investigación y Extensión.
En la vigencia siguiente hacen una transferencia electrónica para cancelar la reserva de caja en el aplicativo, así:
FONDO PATRIMONIAL ILEX soportada en la Resolución 3412 del 31/12/2014, por medio de la cual se autoriza la transferencia y Resolución 3411 del 31/12/2014 en la que se autorizan unas modificaciones presupuestales, donde señala que los saldos no ejecutados del presupuesto con recursos propios ascendieron a $3.830.502.549 y los adicionan al presupuesto de funcionamiento con recursos propios, Identificación Presupuestal 1-3 36 3 9 Fondo Patrimonial para el ILEX. 
FONDO PATRIMONIAL PARA INVESTIGACIÓN Y EXTENSIÓN soportada en la resolución 3413 del 31/12/2014 por medio de la cual se autoriza la transferencia y Resolución 3410 del 31/12/2014, en la que se hacen unas modificaciones presupuestales, donde señala que los saldos no ejecutados del presupuesto con recursos de la Nación ascendieron a $9.765.051.000 y los adicionan al presupuesto de funcionamiento con recursos de la Nación para la presente vigencia. Identificación Presupuestal 13 36 3 4 Fondo Patrimonial para Investigación y Extensión.
Por lo expuesto anteriormente, las transferencias de recursos para el Fondo patrimonial ILEX por $3.830.502.549.000 y para el Fondo Patrimonial Investigación y Extensión por $9.765.051.000, no se constituyen en Reservas de Caja. 
</t>
  </si>
  <si>
    <t xml:space="preserve">Lo anterior obedece a debilidades de control interno en el proceso de Ejecución y cierre del presupuesto</t>
  </si>
  <si>
    <t xml:space="preserve">Lo que trae como consecuencia información no confiable, alteración en la ejecución real del presupuesto e inadecuada toma de decisiones </t>
  </si>
  <si>
    <t xml:space="preserve">Vicerrectoría Administrativa
</t>
  </si>
  <si>
    <t xml:space="preserve">Revisión de políticas, resoluciones, estatutos, manuales, procedimientos que permitan un mejor control y claridad tanto en la programación, ejecución y cierre del ejercicio presupuestal</t>
  </si>
  <si>
    <t xml:space="preserve">Elaborar inventario de la información concerniente a las directrices, políticas y procedimientos relacionados con el manejo presupuestal</t>
  </si>
  <si>
    <t xml:space="preserve">Documento</t>
  </si>
  <si>
    <t xml:space="preserve">Para realizar el inventario se requiere de la participación de los siguientes actores: Gestión Financiera, Sección Contabilidad y Presupuesto, Sección de Tesorería, Sección de Bienes y Suministros, División de Servicios, Almacén General, Oficina Jurídica, Unidad de Cuentas, </t>
  </si>
  <si>
    <t xml:space="preserve">Analizar el inventario de información y proponer ajustes en caso de requerirse (directrices, políticas y procedimientos)</t>
  </si>
  <si>
    <t xml:space="preserve">Se requiere del acompañamiento de la Sección de Contabilidad y Presupuesto</t>
  </si>
  <si>
    <t xml:space="preserve">Presentar la propuesta de ajustes de las políticas, directrices y procedimientos a las instancias pertinentes</t>
  </si>
  <si>
    <t xml:space="preserve">El Acuerdo 22 del 2 de noviembre de 2004, Estatuto Presupuestal de la Universidad Tecnológica de Pereira, establece en el artículo 27 que al cierre de la vigencia fiscal, el ordenador del gasto solicitará a la división financiera, la constitución de las reservas presupuestales para garantizar los compromisos legalmente contraídos y que desarrollen el objeto de la apropiación. Las reservas presupuestales solo podrán utilizarse para cancelar los compromisos que les dieron origen, el ordenador del gasto solicitará la constitución de las cuentas por pagar derivadas de las obligaciones correspondientes a los anticipos pactados en los contratos y a la entrega de los bienes y servicios. Las reservas presupuestales correspondientes a la vigencia anterior que no hubieren sido ejecutadas a 31 de diciembre expiraran sin excepción, en consecuencia, los dineros sobrantes por estas reservas serán adicionados por el Consejo Superior al presupuesto de la vigencia siguiente.
Inobservando lo anterior y presuntamente lo señalado en el numeral 1° del artículo 34 de la Ley 734 de 2002, se evidenció según Listado de Reservas de Apropiación constituidas a través de la Resolución 3414 de Diciembre 31 de 2014, que se conformaron a favor de la Universidad Tecnológica de Pereira, Reservas de Apropiación por $8.800.000, que no corresponden a compromisos por servicios ofrecidos a la Universidad, como se detalla a continuación: (Ver tabla: Tabla N°4. RESERVAS DE APROPIACION)
Además se incumplió el numeral 1 0 del artículo 34 de la Ley 734 de 2002 que señala los deberes de los Servidores Públicos. </t>
  </si>
  <si>
    <t xml:space="preserve">Lo que trae como consecuencia información no confiable, e inadecuada toma de decisiones.</t>
  </si>
  <si>
    <t xml:space="preserve">De conformidad con los literales b, d y e del artículo 2 de la Ley 87 de 1993, los cuales disponen las reglas para la correcta ejecución de las funciones, la gestión organizacional y la confiabilidad de la información de sus registros, se evidenció del análisis a la ejecución presupuestal de gastos vigencia 2014, que esta no muestra la ejecución real del presupuesto, toda vez que se incluyeron $13.604.353.549 como ejecutados durante la vigencia, cuando en la realidad corresponden a traslados de recursos por rubros no ejecutados. Es así como la ejecución presupuestal que muestra la Universidad del 99,97% por $150.279.315.292, no corresponde a la realidad, al descontar las cuentas por pagar y reservas de apropiación constituidas a favor de la universidad, sería de $136.674.961.743 con un porcentaje del 91%.</t>
  </si>
  <si>
    <t xml:space="preserve">Lo anterior obedece a deficiencias en los mecanismos de control interno</t>
  </si>
  <si>
    <t xml:space="preserve">Generando información presupuestal poco confiable y oportuna,</t>
  </si>
  <si>
    <t xml:space="preserve">El artículo 38 del Estatuto Contractual de la Universidad señala que es requisito para contratar por medio de Licitación Pública, el Registro Presupuestal. El artículo 23 ibídem, en cuanto al perfeccionamiento y ejecución del contrato señala que para la legalización de ambas formas se requerirá el registro presupuestal; igualmente en su parágrafo 20 indica que en ningún caso se podrá dar inicio a la ejecución de un contrato sin antes haberse surtido el proceso de legalización.
El artículo 22 del Acuerdo N° 22 del 02 de noviembre de 2004 o Estatuto Presupuestal de la Universidad Tecnológica de Pereira, contempla en el acápite de los Certificados de Disponibilidad y Registro Presupuestal que los compromisos contraídos deberán contar con el registro presupuestal correspondiente. La sección de Presupuesto será la responsable de expedir los certificados de disponibilidad presupuestal por concepto del gasto, así como los registros presupuestales. Los registros presupuestales sólo podrán utilizarse para cancelar los compromisos que les dieron origen.
El artículo 27 ibídem, ordena que las reservas presupuestales correspondientes a la vigencia anterior que no hubieren sido ejecutadas a 31 de diciembre expiraran sin excepción. 
En las diferentes cláusulas de perfeccionamiento del contrato, se estipula que el contrato se entiende perfeccionado una vez sea suscrito por las partes y se obtenga el certificado de registro presupuestal.
Incurriendo presuntamente en falta disciplinaria a la luz del artículo 34 numeral 1° de la Ley 734 de 2002, el cual señala los deberes de los servidores públicos, en los actos jurídicos bilaterales que se detallan a continuación, se presentan las siguientes situaciones: Tabla N° 5. REGISTROS PRESUPUESTALES (5740/2013, 5340,2014, OT 344, 5754, 5787, 5915, 5788/2013, 5000, 5448, 5696, 5341, 5707, 5385, 5739, 5740, 1823, 5339, 5245)</t>
  </si>
  <si>
    <t xml:space="preserve">Lo anterior por debilidades en manejo presupuestal de los gastos</t>
  </si>
  <si>
    <t xml:space="preserve">Lo que genera que los contratos no se encuentren respaldados presupuestalmente desde su inicio por un valor definitivo, alterando la información contenida en documentos oficiales.</t>
  </si>
  <si>
    <t xml:space="preserve">El Artículo 11 del Estatuto Contractual de la U.T.P. señala que las modificaciones del contrato se efectuarán cuando se presenten circunstancias especiales, debidamente comprobadas en el informe del Interventor o quien ejerza la vigilancia, que justifiquen la modificación de alguna de las cláusulas del mismo. En aquellos casos que impliquen un mayor valor de presupuesto deberán llevar la firma del ordenador y el registro presupuestal correspondiente.
La modificación unilateral se hará por medio de acto administrativo. En la modificación bilateral las partes acordarán un convenio modificatorio que contendrá con claridad y precisión la reforma pertinente, la cual se perfeccionará con la aceptación de las partes.
Incurriendo presuntamente en falta disciplinaria en virtud del artículo 34 numeral 1 de la Ley 734 de 2002 deberes de los servidores públicos, los siguientes actos jurídicos bilaterales fueron modificados sin otrosí de adición o sin justificación del interventor, de las circunstancias especiales debidamente comprobadas: (Tabla N° 6. CONTRATOS OBSERVADOS: 5754, 5786, 5787, 5788, 5740/2013, 5341, 5788/2013, 5310, 5245)</t>
  </si>
  <si>
    <t xml:space="preserve">Lo anterior constituye alteraciones del contrato sin que el ordenador del gasto hubiere dado su autorización expresa y por escrito o sin que se presenten las circunstancias que ameriten cambio en las estipulaciones contractuales</t>
  </si>
  <si>
    <t xml:space="preserve">Generando riesgo de reclamaciones ante la invalidez de compromisos</t>
  </si>
  <si>
    <t xml:space="preserve">Oficina Jurídica</t>
  </si>
  <si>
    <t xml:space="preserve">Unificación del  procedimiento para modificación de clausulas del contrato</t>
  </si>
  <si>
    <t xml:space="preserve">Identificar los diferentes procedimientos que existen en las diferentes dependencias de la Universidad para solicitar y realizar modificaciones a las clausulas contractuales</t>
  </si>
  <si>
    <t xml:space="preserve">Ninguna</t>
  </si>
  <si>
    <t xml:space="preserve">Documentar el procedimiento para modificar clausulas contractuales</t>
  </si>
  <si>
    <t xml:space="preserve">Borrador de procedimiento</t>
  </si>
  <si>
    <t xml:space="preserve">Ingresar el procedimiento al sistema de gestión de la calidad. </t>
  </si>
  <si>
    <t xml:space="preserve">Procedimiento aprobado en el SGC</t>
  </si>
  <si>
    <t xml:space="preserve">El artículo 53 del Estatuto Contractual de la UTP contempla la solicitud de la Garantía única para contratos cuya cuantía sea superior a los cincuenta (50) SMMLV y teniendo en cuenta aquellos riesgos que correspondan a las obligaciones y prestaciones del respectivo contrato. El artículo 38 ibídem indica los requisitos para contratación por medio de Licitación Pública: Contrato, Registro Presupuestal, Garantía única.
En los siguientes contratos, no se exigió al contratista la constitución de una póliza de acuerdo con el riesgo que ofrece la obligación contractual, o la expedición de la póliza que cubre la garantía única fue posterior al inicio del contrato: Tabla N°7. CONTRATOS SIN GARANTÍAS (5245, 5740, 5749/2013, 5750/2013)
</t>
  </si>
  <si>
    <t xml:space="preserve">Lo anterior ocasionado por debilidades de control interno y de asesoría jurídica de la Secretaría General de la Universidad</t>
  </si>
  <si>
    <t xml:space="preserve">Generando riesgo de ocurrencia del siniestro sin estar amparado el contrato. </t>
  </si>
  <si>
    <t xml:space="preserve">Comunicación de la disposición del Estatuto de Contratación sobre exigencia de garantía única</t>
  </si>
  <si>
    <t xml:space="preserve">Elaborar circular</t>
  </si>
  <si>
    <t xml:space="preserve">Circular</t>
  </si>
  <si>
    <t xml:space="preserve">El artículo 60 de la Ley 1106 de 2006, señala que todas las personas naturales o jurídicas que suscriban contratos de obra pública, con entidades de derecho público o celebren contratos de adición al valor de los existentes deberán pagar a favor de la Nación, Departamento o Municipio, según el nivel al cual pertenezca la entidad pública contratante una contribución equivalente al cinco por ciento (5%) del valor total del correspondiente contrato o de la respectiva adición.
En el contrato de obra N° 5599 de 2014 existe factura 17973 de la Universidad Tecnológica de Pereira, por cobro de contribución por $54.020.718.
No se evidencia documento que acredite consignación o transferencia a favor de la Nación, por ser el nivel al cual pertenece la entidad pública contratante y por concepto de la contribución especial de que trata el art. 60 de la Ley 1106/2006.
</t>
  </si>
  <si>
    <t xml:space="preserve">Lo anterior ocasionado por debilidades de control interno</t>
  </si>
  <si>
    <t xml:space="preserve">Generando incertidumbre acerca del ingreso del impuesto al tesoro nacional.</t>
  </si>
  <si>
    <t xml:space="preserve">Gestión Financiera</t>
  </si>
  <si>
    <t xml:space="preserve">Revisión de los soportes de pago de la contribución especial del contrato 5599/2014</t>
  </si>
  <si>
    <t xml:space="preserve">Identificar los pagos realizados a la Dirección del Tesoro Nacional</t>
  </si>
  <si>
    <t xml:space="preserve">La contribución fue pagada mediante el egreso: 7337/2014, 10863/2014, 14009/2014, 15962/2014, 19886/2014, 937/2014</t>
  </si>
  <si>
    <t xml:space="preserve">La Universidad Tecnológica de Pereira adelanté la licitación pública No, 03 de diciembre de 2013. El artículo 27 del Estatuto Contractual de la UTP menciona en el artículo 27 el contenido mínimo del pliego de condiciones, entre los cuales está la Minuta del contrato.
El proceso licitatorio No. 03 de 2013 adelantado por la Universidad para seleccionar la interventoría del programa desarrollo de capacidades científicas y tecnológicas, no contó previamente con la Minuta del Contrato</t>
  </si>
  <si>
    <t xml:space="preserve">Lo anterior por debilidades en asesoría jurídica</t>
  </si>
  <si>
    <t xml:space="preserve">La que ocasiona desconocimiento de los términos contractuales por parte de los oferentes.</t>
  </si>
  <si>
    <t xml:space="preserve">Comunicación de la disposición del Estatuto de Contratación sobre exigencia del artículo 27 del  Estatuto de Contratación </t>
  </si>
  <si>
    <t xml:space="preserve">La Universidad Tecnológica de Pereira celebró convenio de cooperación No. 10 de 2014 con la Cooperativa FAVI UTP, cuyo objeto entre otros, contemplaba que las necesidades de formación y asesoría respecto a la demanda por parte de los convenios interinstitucionales con entidades del estado en el tema de cooperativismo, serán provistas por el FAVI.
El indicador No. 10 del Convenio señala que atendida la necesidad del FAVI y la fijación constante en la educación por parte de LA UNIVERSIDAD, se dispondrá de los recursos necesarios para procurar la generación de una actividad educativa durante doce meses en el sector solidario, bajo la influencia de inyectar tutorías que bajo los principios del sector solidario contemplarán entre otros aspectos en el uso de computadores como medios para la educación. Valor agregado que efectivamente tendrá impacto de reflejo en la medida que un gran porcentaje de asociados presta sus servicios en diversos campos de LA UNIVERSIDAD. 
El indicador No. 12 del Convenio, estableció que para garantizar la destinación específica, la asignación del gasto se hará en la cuenta asignada por EL FAVI, para el FONDO DE EDUCACIÓN, que la ejecución de los programas por beneficio del convenio, serán objeto de información a la Universidad con determinación de costo, contenido, impacto de medios informáticos y estimulación del uso de los computadores como medios por y para la educación. 
Desconociendo lo anterior y presuntamente lo señalado en el Artículo 60 de la Ley 610 de 2000 el cual define el daño patrimonial al Estado, el Numeral 1 del Artículo 34 de la Ley 734 de 2002 sobre los deberes del servidor público y el artículo 70 del Estatuto Contractual de la UTP de los principios en la contratación, en especial los principios de transparencia, economía y responsabilidad; no se evidencia soporte donde se refleje el cumplimiento de las obligaciones a cargo del FAVI, así como tampoco los informes ni capacitaciones, formación y asesorías respecto a la demanda por parte de los convenios interinstitucionales efectuadas por la Cooperativa FAVI UTP sobre cooperativismo y sobre la ejecución de convenios interinstitucionales con entidades del Estado, actividades de educación para los asociados de FAVI UTP en materia de sistemas recursos informáticos, promoción de espacios físicos que promuevan ambientes de educación permanente, recordación para los futuros profesionales como impulsor de educación y capacitación, en tanto que las actas parciales de pago mencionan como único documento soporte la "Cuenta de cobro por la Gerente de la cooperativa FAVI UTP11.</t>
  </si>
  <si>
    <t xml:space="preserve">Lo anterior ocasionado por debilidades en las labores de supervisión y seguimiento a las obligaciones establecidas</t>
  </si>
  <si>
    <t xml:space="preserve">Lo que genera una gestión fiscal antieconómica por pago sin los soportes de las contraprestaciones mutuas por $28.750.000 existiendo acta final de pago.</t>
  </si>
  <si>
    <t xml:space="preserve">Comunicación del  instructivo para supervisores e interventores</t>
  </si>
  <si>
    <t xml:space="preserve">El artículo 101 de la Ley 42 de 1993 indica que los contralores impondrán multas a los servidores públicos y particulares que manejen fondos o bienes del Estado que no rindan las cuentas e informes exigidos o no lo hagan en la forma y oportunidad establecidos por ellas; incurran reiteradamente en errores u omitan la presentación de cuentas e informes; se les determinen glosas de forma en la revisión de sus cuentas. El artículo 30 de la Resolución Orgánica 7350 de 2013 establece que es deber legal y ético de todo funcionario o persona de informar y responder por la administración, manejo y rendimiento de fondos, bienes o recursos públicos asignados y por los resultados en el cumplimiento del mandato que le ha sido conferido. El artículo 150 ibídem dictamina sobre el contenido de la información a rendir, la cual está considerado en el Sistema de Rendición Electrónica de la Cuenta e Informes (SIRECI), de conformidad con el sujeto de control o entidad o particular y las modalidades de rendición. El artículo 170 ibídem determina la fecha límite para la rendición para cada sujeto de control y entidad territorial, de conformidad con las modalidades de rendición.
En atención a lo anterior e inobservando el Instructivo Gestión Contractual en el Sistema de Rendición Electrónica de la Cuenta e Informes - SIRECI, al constatar la información rendida en el citado Sistema de Información para la vigencia 2014, se evidenció que la Universidad Tecnológica de Pereira: (Ver Anexo N° 4) 
• No registró 18 contratos objeto de reporte en SIRECI. 
• 12 contratos reportan un valor en SIRECI que es inferior al ejecutado, según lo registrado en el sistema financiero PCTG, para los cuales no les fue reportada adición alguna o las que se informan son inferiores a la diferencia calculada.
• 22 contratos fueron reportados en un trimestre posterior al que correspondía según su fecha de suscripción. </t>
  </si>
  <si>
    <t xml:space="preserve">Lo anterior, por debilidades de control y seguimiento por parte la UTP, ausencia de cruces automatizados o reportes consolidados de los sistemas información internos frente a los datos a reportar</t>
  </si>
  <si>
    <t xml:space="preserve">Que ocasionaron errores u omisiones en los resultados de la gestión fiscal informada por la Entidad</t>
  </si>
  <si>
    <t xml:space="preserve">Vicerrectoría Administrativa
(Unidad de Cuentas)</t>
  </si>
  <si>
    <t xml:space="preserve">Designación de un funcionario de apoyo para el control e ingreso de los soportes de modificación a  contratos.</t>
  </si>
  <si>
    <t xml:space="preserve">Realizar reunión para determinar funcionario que ingresará el registro de  otro sí </t>
  </si>
  <si>
    <t xml:space="preserve">Acta de reunión</t>
  </si>
  <si>
    <t xml:space="preserve"> Se reportaran los contratos con la fecha de suscripción y no con fecha de acta de inicio.</t>
  </si>
  <si>
    <t xml:space="preserve">Gestión Financiera
(Sección Bienes y Suministros)</t>
  </si>
  <si>
    <t xml:space="preserve">Registro de contratos al momento de la suscripción.</t>
  </si>
  <si>
    <t xml:space="preserve">Modificar el formato de minuta de contratos, estableciendo una fecha de elaboración y una fecha de suscripción.</t>
  </si>
  <si>
    <t xml:space="preserve">Minuta</t>
  </si>
  <si>
    <t xml:space="preserve"> Los contratos que se elaboran finalizando un trimestre o durante el mes de diciembre de 2014 no alcanzan a llegar a la Sección de Bienes y Suministros firmados por el proveedor, en el mismo mes de diciembre;  por esta razón se registraron en enero del 2015, cuando ya contaban con la firma del proveedor; igualmente sucedía cuando se elaboran finalizando un trimestre, se reciben firmados en el siguiente trimestre. </t>
  </si>
  <si>
    <t xml:space="preserve">Oficina de Control Interno</t>
  </si>
  <si>
    <t xml:space="preserve">Socialización de los instructivos de Gestión Contractual -SIRECI- emitido por la Contraloría General de la República</t>
  </si>
  <si>
    <t xml:space="preserve">Realizar reunión con los responsables de rendir informe de gestión contractual en la Universidad</t>
  </si>
  <si>
    <t xml:space="preserve">Listado de asistencia a reunión</t>
  </si>
  <si>
    <t xml:space="preserve">La reunión se realizó antes de rendir el informe de segundo trimestre 2015, para explicar las directrices que desde el instructivo de la CGR se establecen para reportar los contratos</t>
  </si>
  <si>
    <t xml:space="preserve">Elaborar documento que contenga las directrices de los instructivos de gestión contractual de la CGR</t>
  </si>
  <si>
    <t xml:space="preserve">El Parágrafo 2 y literales a, d, del artículo 10 y los artículos 2, 8, 9, del Decreto 4741 de 2005, que indican la obligatoriedad de la actualización del Plan de Gestión Integral de Residuos o Desechos Peligrosos, que se debe garantizar el adecuado manejo y gestión de los residuos o desechos peligrosos - RESPEL que se generan y que el envasado o empacado, embalado y etiquetado de sus residuos o desechos peligrosos se realice conforme con la normatividad vigente. 
Se estableció que la Universidad Tecnológica de Pereira no ha dado correcta aplicabilidad a las normas citadas, en razón a los siguientes hechos:
Se evidenció que en diferentes instalaciones de la UTP se generan residuos o desechos peligrosos, a los cuales no se les está dando un manejo integral a los mismos, el lugar de Almacenamiento no es el adecuado, hay presencia en él de elementos diferentes a los RESPEL, se hallaron sustancias sólidas y liquidas en el suelo, se encontraron en sitios de recolección elementos contaminados con RESPEL que son depositados en los residuos comunes; los RESPEL no son embalados ni rotulados en la mayoría de los sitios donde se producen u originan, no se llevan estadísticas en el sitio de generación ni de reducción en la fuente, no se evidenciaron actualizaciones ni ajustes en el Plan de Gestión Integral de Residuos o Desechos Peligrosos a pesar de que se han llevado a cabo cambios en los sitios de producción de RESPEL.</t>
  </si>
  <si>
    <t xml:space="preserve">La situación descrita se debe a debilidades en la implementación, control y seguimiento de la UTP en la gestión y el manejo integral de los residuos o desechos peligrosos que generan</t>
  </si>
  <si>
    <t xml:space="preserve">Que generan posibles riesgos para la salud y el ambiente.</t>
  </si>
  <si>
    <t xml:space="preserve">Centro de Gestión Ambiental</t>
  </si>
  <si>
    <t xml:space="preserve">Implementación del Plan Institucional de Gestión Integral de Residuos de la UTP.</t>
  </si>
  <si>
    <t xml:space="preserve">Capacitar a las dependencias generadoras de RESPEL en la gestión integral de los mismos.</t>
  </si>
  <si>
    <t xml:space="preserve">Número de funcionarios capacitados</t>
  </si>
  <si>
    <t xml:space="preserve">Implementar el formato para la rotulación de los residuos y la entrega de los mismo a la ruta de recolección</t>
  </si>
  <si>
    <t xml:space="preserve">Número de dependencias que diligencian el formato </t>
  </si>
  <si>
    <t xml:space="preserve">Socializar la Resolución de Rectoría No  956 de 2015 por la cual se adopta el Plan Institucional de Gestión Integral de Residuos solidos</t>
  </si>
  <si>
    <t xml:space="preserve">Número de reuniones</t>
  </si>
  <si>
    <t xml:space="preserve">División de Servicios</t>
  </si>
  <si>
    <t xml:space="preserve">Puesta en funcionamiento del Centro de Almacenamiento Temporal de Residuos  (CAT)</t>
  </si>
  <si>
    <t xml:space="preserve">Realizar la instalación del equipamiento necesario para la disposición temporal de los residuos de la institución. </t>
  </si>
  <si>
    <t xml:space="preserve">Número de CAT equipados</t>
  </si>
  <si>
    <t xml:space="preserve">Gestión de tecnologías informáticas y sistemas de información
Centro de Gestión Ambiental</t>
  </si>
  <si>
    <t xml:space="preserve">Diseño del Sistema de Información Ambiental. Módulo Residuos Sólidos</t>
  </si>
  <si>
    <t xml:space="preserve">Desarrollar un aplicativo interno en el cual se llevará el registro de los residuos peligrosos generados en cada dependencia </t>
  </si>
  <si>
    <t xml:space="preserve">Informes de avances bimensual por parte de la División de Sistemas </t>
  </si>
  <si>
    <t xml:space="preserve">El Artículo 41. Requerimiento de permiso de vertimiento, del Decreto 3930 de 2010 que indica que toda persona natural o jurídica cuya actividad o servicio genere vertimientos a las aguas superficiales, marinas, o al suelo, deberá solicitar y tramitar ante la autoridad ambiental competente, el respectivo permiso de vertimientos.
Incumpliendo lo anterior y presuntamente lo señalado en el numeral 1 del artículo 34 de la Ley 734 de 2002, se estableció que la Universidad Tecnológica de Pereira no ha dado correcta aplicabilidad a la norma citada, en razón a los siguientes hechos:
En revisión documental y visita realizada por personal técnico de la Gerencia Departamental Colegiada Risaralda de la Controlaría General de la República, se evidenciaron dos Sistemas de Tratamiento de Aguas Residuales: el Sistema de tratamiento de Deportes con un caudal de diseño de 95 m3/día y Sistema de tratamiento de la Facultad de Bellas Artes con un caudal sin estimar, los cuales, están en funcionamiento, el Sistema de tratamiento de Deportes no posee Permiso de Vertimientos ante la Autoridad Ambiental CARDER y el Sistema de tratamiento de la Facultad de Bellas Artes tiene Permiso de vertimientos vencido. </t>
  </si>
  <si>
    <t xml:space="preserve">La situación descrita se debe a debilidades en el control de legalidad y aplicación de la normativa </t>
  </si>
  <si>
    <t xml:space="preserve">Generando afectación ambiental en las fuentes hídricas receptores de los vertimientos originados</t>
  </si>
  <si>
    <t xml:space="preserve">Centro de Gestión Ambiental
Oficina de Planeación</t>
  </si>
  <si>
    <t xml:space="preserve">Gestión  ante la Autoridad Ambiental el  permiso de vertimiento y ocupación del cauce para los dos sistemas de tratamiento de aguas residuales presentes en la institución</t>
  </si>
  <si>
    <t xml:space="preserve">Realizar los trámites para obtención de permiso de vertimiento y ocupación del cauce</t>
  </si>
  <si>
    <t xml:space="preserve">Solicitud de Permiso</t>
  </si>
  <si>
    <t xml:space="preserve">Centro de Gestión Ambiental
Oficina de Planeación
División de Servicios</t>
  </si>
  <si>
    <t xml:space="preserve">Evaluación de las  alternativas que permitan conectar las aguas servidas a la red de alcantarillado </t>
  </si>
  <si>
    <t xml:space="preserve">Examinar las opciones  técnicas por las cuales se integrarían el 100% de  las aguas servidas  a la Red de Alcantarillado. </t>
  </si>
  <si>
    <t xml:space="preserve">La Resolución N°. 354 de 2007 de la Contaduría General de la Nación que adopta el Régimen de Contabilidad Pública contiene el numeral 9.1.1.3 Deudores, en el párrafo 152. Define a los deudores como los derechos de cobro de la entidad contable pública originados en desarrollo de sus funciones de cometido estatal. 
Hacen parte de este concepto los derechos por la producción y comercialización de bienes y la prestación de servicios y el numeral 9.1.4.1 Ingresos, en el párrafo 264 indica que los ingresos son los flujos de entrada de recursos generados por la entidad contable pública, susceptibles de incrementar el patrimonio público durante el periodo contable, bien sea por aumento de activos o por disminución de pasivos. Se evidenció que la Universidad Tecnológica de Pereira no ha dado correcta aplicabilidad a las normas citadas, en razón a los siguientes hechos:
Para efectos de cumplir con la obligación de descontar a los Contratos de Obra Publica el valor de la contribución y posteriormente consignarla al Tesoro Nacional, realizó causaciones en el momento de la firma del contrato afectando el activo en el grupo de deudores, en unos casos la cuenta 147083-Otros Intereses y en otros casos la cuenta 147090- Otros Deudores y por consiguiente el estado de resultados en el grupo de otros ingresos-481008 —Recuperaciones registro que no es procedente dado que la contribución del 5% sobre contratos de obra, no corresponde a un ingreso para la Universidad, ya que esta solo actúa como intermediaria entre el contratista y el Tesoro Nacional, por el contrario, tal como lo indica el art. 121 de la Ley 418, la obligación con el Tesoro Nacional surge en el momento que se descuente al contratista y no hay lugar a registro contable alguno en el momento de la firma del contrato, como se muestra seguidamente: Tabla N° 15. INGRESOS POR RECUPERACION
Igualmente la Universidad tiene establecido un procedimiento contable no apropiado para la asignación anual de recursos a los diferentes Fondos Patrimoniales creados, consistente en causar un gasto contra una cuenta por pagar a nombre de la propia Universidad al cierre de la vigencia, en este caso vigencia 2013, y en el año siguiente, es decir 2014, cancela la cuenta por pagar contra el banco y para ingresar nuevamente los dineros a las cuentas bancarias, debita estas contra ingreso por recuperaciones, por lógica contable, se puede concluir que si los dineros se encontraban en las cuentas bancarias al cierre de la vigencia, ya habían surtido efectos contables en la etapa de ingresos. La asignación de recursos a los diferentes fondos patrimoniales no proviene de un tercero y no se enmarcan dentro de las características propias del grupo de Ingresos, por lo tanto no es procedente registrarlos como ingresos y lo que claramente se evidencia en la asignación de recursos a los fondos patrimoniales es un traslado bancario únicamente, los registros indicados se muestran en el cuadro siguiente: Tabla N° 16. REGISTRO CONTABLE INGRESOS POR RECUPERACIONES DE LOS FONDOS PATRIMONIALES CONSTITUIDOS 2013.
</t>
  </si>
  <si>
    <t xml:space="preserve">La situación descrita obedece a debilidades en el sistema de control interno en el proceso de causación, captura y registro de la información</t>
  </si>
  <si>
    <t xml:space="preserve">Los registros contables señalados anteriormente, generaron sub estimaciones en la cuenta 3230-Resultados del Ejercicio por $ 16.400.032.711, por contrapartida sobrestimación en la cuenta resultados de ejercicios anteriores</t>
  </si>
  <si>
    <t xml:space="preserve">Sección de Contabilidad y Presupuesto</t>
  </si>
  <si>
    <t xml:space="preserve">Revisión del cobro de obra de pública con los involucrados con el fin de proponer una ruta que permita el manejo efectivo del mismo</t>
  </si>
  <si>
    <t xml:space="preserve">Realizar revisión del cobro de contribución de obra pública con los involucrados</t>
  </si>
  <si>
    <t xml:space="preserve">Acta</t>
  </si>
  <si>
    <t xml:space="preserve">Las acciones formuladas para ese hallazgo corresponden a lo formulado en el plan de mejoramiento 2015 vigencia 2013, hallazgo 10.
La reunión se llevo a cabo el 17 de junio de 2015</t>
  </si>
  <si>
    <t xml:space="preserve">La Resolución 356 del 05 de septiembre de 2007 de la Contaduría General de la Nación, que adopta el Manual de Procedimientos del Régimen de Contabilidad Pública y el Catálogo General de Cuentas, dentro de este, se describe la cuenta 1475-deudas de difícil cobro, la cual Representa el valor de las deudas a favor de la entidad contable pública pendientes de recaudo, que por su antigüedad y morosidad han sido reclasificadas de la cuenta deudora principal, es decir, de las subcuentas de las cuentas 1402-Aportes y Cotizaciones, 1403-Rentas Parafiscales, 1406-Venta de Bienes, 1407-Prestación de Servicios, 1408- Servicios Públicos, 1409-Servicios de Salud, 1411-Administración del Sistema de Seguridad Social en Salud, 141 5-Préstamos Concedidos y 1470-Otros Deudores. 
Así mismo, la Doctrina contable pública, adoptada por la Resolución 354 del 05 de septiembre de 2007 de la Contaduría General de la Nación, dentro de esta el concepto 20113-152097 del 15-03-11, en su conclusión expresa que el reconocimiento del ingreso por concepto de cuotas parte de pensiones se debe efectuar debitando la subcuenta 147008-Cuotas partes de pensiones, de la cuenta 1470-otros deudores, y acreditando la subcuenta 480803-Cuotas partes de pensiones, de la cuenta 4808-otros ingresos ordinarios.
Se evidencia que la Universidad Tecnológica de Pereira, no ha dado adecuado cumplimiento a las normas citadas, en razón a que durante la vigencia 2014, registró saldos de cuotas partes pensionales por cobrar, en la cuenta 1475-Deudas de Difícil Cobro contra la cuenta 481008-Recuperaciones, tal como se muestra en el siguiente cuadro: Tabla N° 17. NOTA DE CONTABILIDAD N° 380 DE 2014</t>
  </si>
  <si>
    <t xml:space="preserve">La situación descrita radica en debilidades en el sistema de control interno en las actividades de captura, registro y causación de los diferentes hechos económicos generados en la entidad</t>
  </si>
  <si>
    <t xml:space="preserve">El registro contable señalado anteriormente, generó sobre estimación en la cuenta 147509-Prestación de Servicios, por $375.192.460 y subestimación en la cuenta 147008-Cuotas Partes de Pensiones por igual valor, afectando además la razonabilidad de las cifras reveladas en los Estados Contables a diciembre 31 de 2014.</t>
  </si>
  <si>
    <t xml:space="preserve">Reclasificación de la  cuenta para el manejo de cuotas partes pensionales de difícil recaudo</t>
  </si>
  <si>
    <t xml:space="preserve">Establecer como cuenta a manejar la 147590- Otros deudores</t>
  </si>
  <si>
    <t xml:space="preserve">Nota de contabilidad</t>
  </si>
  <si>
    <t xml:space="preserve">Esta actividad se llevará a cabo hasta que la Contaduría cree la nueva cuenta</t>
  </si>
  <si>
    <t xml:space="preserve">Solicitar a la Contaduría General de la Nación la creación de una cuenta "Deudas de difícil recaudo por cuotas partes pensionales" en la 1475-Deudas de difícil recaudo</t>
  </si>
  <si>
    <t xml:space="preserve">Correo electrónico</t>
  </si>
  <si>
    <t xml:space="preserve">La Resolución No. 354 de 2007, por medio de la cual se establece el Régimen de Contabilidad Pública, Numeral 120. Principio Prudencia y la Doctrina Contable Pública en relación a los conceptos 20132000030551 de 13 de agosto 2013 y 111441 de abril 11 de 2008. Igualmente, la Resolución No. 356 de 2007 establece la dinámica de las cuentas 1475- Deudas de Difícil Recaudo y 4805-Financieros.
Se estableció que la Universidad Tecnológica de Pereira no ha dado cabal cumplimiento a las normas citadas, por cuanto ha causado intereses de mora sobre la cartera de dudoso recaudo durante la vigencia 2014, adicionalmente utilizó cuentas contables cuya dinámica no contempla el registro de intereses de mora, así: Tabla N° 18. CAUSAC ION DE INTERESES DE MORA SOBRE DEUDAS DE DIFICIL RECAUDO</t>
  </si>
  <si>
    <t xml:space="preserve">La situación descrita se debe a fallas en el sistema de control interno contable, en cuanto al tratamiento dado a las deudas de difícil cobro y a la inadecuada interpretación del Régimen de Contabilidad Pública</t>
  </si>
  <si>
    <t xml:space="preserve">Generando sobreestimación en el Activo, cuenta 1475-Deudas de Difícil Cobro por $12.259.070 y sobre estimación en el Patrimonio, cuenta 3230 Resultados del Ejercicio a diciembre 31 de 2014 y que los Estados Contables a diciembre 31 de 2014 no reflejen la razonabilidad económica, social y ambiental de la U.T.P.</t>
  </si>
  <si>
    <t xml:space="preserve">Registro en una cuenta de orden que permita llevar un control sobre los intereses generados sobre la cartera de dudoso recaudo</t>
  </si>
  <si>
    <t xml:space="preserve">Registrar los intereses de mora en la cuenta de orden 8190 OTROS DERECHOS CONTINGENTES Subcuentas 819003-Intereses de mora</t>
  </si>
  <si>
    <t xml:space="preserve">Las acciones formuladas para ese hallazgo corresponden a lo formulado en el plan de mejoramiento 2015 vigencia 2013, hallazgo 15</t>
  </si>
  <si>
    <t xml:space="preserve">La Resolución No. 357 de 2008 de la Contaduría General de la Nación, por la cual se adopta el Procedimiento de Control Interno contable y de reporte del Informe Anual de Evaluación a la Contaduría General de la Nación, en el numeral 3.8. Conciliaciones de información, señala que se deben realizar conciliaciones permanentes para contrastar, y ajustar si a ello hubiere lugar, la información registrada en la contabilidad de la entidad contable pública y los datos que tienen las diferentes dependencias respecto a su responsabilidad en la administración de un proceso específico.
La Universidad Tecnológica de Pereira presentó inconsistencias relacionadas con el tratamiento contable dado a la provisión para deudores durante la vigencia 2014, en lo referente al registro contable con el cual se pretendía corregir un error configurado como hallazgo administrativo de la auditoría anterior, correspondiente a la provisión de una cuenta por cobrar inexistente; sin embargo, el ajuste realizado en la vigencia 2014, que pretendía corregir la situación se realizó al contrario duplicando el valor de la inconsistencia y se aumentó nuevamente la provisión en $3.873.737, tal como se muestra en el siguiente comprobante de diario: Tabla N° 19. MAYOR VALOR PROVISIONADO DURANTE LA VIGENCIA 2014</t>
  </si>
  <si>
    <t xml:space="preserve">La situación descrita se debe a fallas en el sistema de control interno contable en el tratamiento contable dado a la provisión para deudores</t>
  </si>
  <si>
    <t xml:space="preserve">Los registros señalados anteriormente, generaron subestimaciones en el activo, cuenta Deudores, por $7.747.474 a diciembre 31 de 2014, así como en el Patrimonio por igual valor, cuenta 3230- Resultado del Ejercicio y que el Balance General a diciembre 31 de 2014 no refleje la razonabilidad económica, social y ambiental de la U.T.P</t>
  </si>
  <si>
    <t xml:space="preserve">Revisión de la aplicación contable dada a la provisión de deudores durante la vigencia 2014</t>
  </si>
  <si>
    <t xml:space="preserve">Realizar revisión de la contabilización  de la nota contable 350/2014</t>
  </si>
  <si>
    <t xml:space="preserve">Papeles de trabajo con marca de auditoria</t>
  </si>
  <si>
    <t xml:space="preserve">La Resolución 354 de 05 de Septiembre de 2007 por medio de la cual se adopta el Régimen de Contabilidad Pública, numeral 9.1.4.2 Gastos, en el párrafo 282 dispone que los gastos son flujos de salida de recursos de la entidad contable pública, susceptibles de reducir el patrimonio público, bien sea por disminución de activos o por aumento de pasivos, expresados en forma cuantitativa y en el párrafo 283. Indica que el reconocimiento de los gastos debe hacerse con sujeción a los principios de devengo o causación y medición, y en el numeral 9.12.3 Cuentas por pagar el párrafo 223 indica que las cuentas por pagar son las obligaciones adquiridas por la entidad contable pública con terceros, relacionadas con sus operaciones en desarrollo de funciones de cometido estatal.
Así mismo la Doctrina Contable Pública en lo referente al concepto 17689 de septiembre 12 de 2003- Registro de fondos patrimoniales, su conclusión establece que un fondo patrimonial se establece con la apropiación de utilidades, al considerar que es una reserva líquida de dinero y no una apropiación de utilidades, lo que se constituye es un fondo de destinación especial. Por tanto, si la entidad decidió formar el Fondo de dinero con una destinación especial debería registrarlo en una cuenta bancaria o de ahorros creada para tal fin y no afectar las cuentas de patrimonio.
La Universidad Tecnológica de Pereira ha presentado inconsistencias en la aplicación de las normas de contabilidad pública citadas, ya que ha establecido un procedimiento contable, que no se encuentra sustentado en dichas normas, para registrar la asignación de recursos a cada uno de los Fondos Patrimoniales: Fondo Patrimonial para Investigación y Extensión, Fondo Patrimonial para formación del idioma Inglés, según el cual, al cierre de la vigencia contable, se registran gastos contra una cuenta de acreedores, por el monto asignado a cada uno de los fondos y utilizando como tercero la propia Universidad Tecnológica de Pereira. 
Los registros contables para la asignación de recursos a los Fondos Patrimoniales en la vigencia 2014 fueron de la siguiente forma: Tabla N° 20. REGISTRO CONTABLE CUENTAS POR PAGAR A NOMBRE DE LA UTP
Es pertinente aclarar que, contablemente, los Fondos Patrimoniales pertenecen al grupo de Patrimonio y en ningún momento estos valores fueron reconocidos por la Universidad en este grupo según el Balance General a diciembre 31 de 2014</t>
  </si>
  <si>
    <t xml:space="preserve">La situación descrita radica en debilidades en el sistema de control interno contable</t>
  </si>
  <si>
    <t xml:space="preserve">Los registros indicados en el cuadro anterior ocasionaron sub-estimación en la cuenta 3230-Resultados del Ejercicio y sobre estimación por igual valor en el pasivo, cuenta 2425-Acreedores por $13.595.553.549 y que los Estados Contables a diciembre 31 de 2014, no cumplan con las características de confiabilidad, relevancia y comprensibilidad.</t>
  </si>
  <si>
    <t xml:space="preserve">Vicerrectoría Administrativa</t>
  </si>
  <si>
    <t xml:space="preserve">La Resolución No. 354 del 05 de septiembre de 2007 de la Contaduría General de la Nación, adopta la Doctrina Contable Pública, de la cual forman parte los conceptos emitidos por dicha entidad, lo cual es confirmado por la Sentencia 0-487 de 1997 de la Corte Constitucional. 
El concepto 116474 de septiembre 24 de 2008 de la Contaduría General de la Nación, relacionado con Devolución del IVA en las instituciones educativas, establece que, el reconocimiento contable de la devolución del IVA a las Instituciones Educativas se realiza en el momento de la adquisición de bienes y servicios se registra un débito en la subcuenta que identifique el activo o gasto de que se trate, así como la cuenta 1470-otros deudores, subcuenta 147066- devolución de ¡va para entidades de educación superior, utilizando como contrapartida la cuenta y subcuenta, según corresponda, del grupo 24-cuentas por pagar, teniendo en cuenta que desde el momento de la adquisición del bien o servicio, la Institución de Educación Superior tiene el derecho de cobrar a la DIAN el valor cancelado por concepto de IVA, previo el cumplimiento de los requisitos establecidos.
La Universidad Tecnológica de Pereira presenta inconsistencias en la aplicación del procedimiento contable establecido por la Contaduría General de la Nación, para el proceso de devolución del IVA por parte de la DIAN a las Instituciones de Educación superior por las siguientes razones: 
Para reconocer el IVA pagado en la adquisición de bienes y prestación de servicios gravados durante la vigencia 2014, lo hace a través de tres registros contables que se realizan de acuerdo a los siguientes hechos:
- Con el oficio de solicitud de devolución de IVA a la DIAN: Registra un débito a la cuenta 147066-Devolución de IVA para entidades de Educación Superior y un Crédito a la cuenta 481090-Otros Ingresos Extraordinarios.
- Con la devolución del IVA por parte de la DIAN: En este momento se hacen dos registros contables 1. Un Débito a la cuenta 481090-Otros ingresos Extraordinarios, contra un crédito a la cuenta 147066-Devolución de IVA para entidades de Educación Superior. Con el registro anterior se reversa el registro de causación inicial, para seguidamente realizar el ingreso a bancos. 2. Un Débito a la cuenta 1110-Depósitos en Instituciones Financieras contra un Crédito a la cuenta 481090-Otros ingresos Extraordinarios.
Analizado el procedimiento establecido por la Contaduría General de la Nación, se observa que el mismo busca registrar por menor valor el gasto/costo o el activo según el caso y causar directamente la cuenta por cobrar a la DIAN, sin embargo, frente a los registros realizados por la UTP, podemos concluir que se registró por mayor valor, tanto los gastos como los costos y los activos por las compras y servicios de la vigencia auditada.</t>
  </si>
  <si>
    <t xml:space="preserve">Lo anterior se presenta por debilidades en el sistema de control interno en la captura, registro y reconocimiento de los hechos financieros</t>
  </si>
  <si>
    <t xml:space="preserve">Generando sobre estimación en la cuenta 3230-Resultados del ejercicio por $2.382.661.140 y en sus correlativas en los grupos de Activo, Gastos y de Costos, correspondiente al IVA devuelto durante la vigencia auditada, afectando además la razonabilidad de las cifras reveladas en los Estados Contables a diciembre 31 de 2014</t>
  </si>
  <si>
    <t xml:space="preserve">Aplicación de concepto emitido por la Contaduría General de la Nación respecto al registro contable del IVA en las instituciones de educación superior que no son de IVA, pero lo devuelve la DIAN</t>
  </si>
  <si>
    <t xml:space="preserve">Solicitar concepto a la Contaduría General de la Nación sobre el registro contable que debe realizarse en las Universidades que no son sujetos de IVA, pero lo devuelve la DIAN</t>
  </si>
  <si>
    <t xml:space="preserve">La Resolución 354 del 05 de septiembre de 2007 por medio de la cual se adopta el Régimen de Contabilidad Pública, el cual en el Titulo II contiene los Numerales 9.1.2.4 Obligaciones laborales y de seguridad social integral y 9.1.2.6 Pasivos estimados, el párrafo 228 establece que. Las obligaciones laborales y de seguridad social integral deben reconocerse por el valor de la obligación a pagar. Por lo menos al final del período contable debe registrarse la materialización de las obligaciones a cargo de la entidad contable pública, por concepto de las Prestaciones a que tienen derecho los funcionarios.
De igual forma, el Instructivo 003 de diciembre 10 de 2014 de la Contaduría General de la Nación, contempla las instrucciones relacionadas con el cambio del período contable 2014 - 2015, el reporte de información a la Contaduría General de la Nación y otros aspectos del proceso contable, en su Numeral 1.2.4 establece que las entidades contables públicas deben realizar el proceso de consolidación de las prestaciones sociales que se hayan provisionado durante el año 2014, a través de pasivos estimados, con el propósito de reclasificar y reconocer la obligación el pasivo real de las mismas al final del período contable.
La Universidad Tecnológica de Pereira presenta inconsistencias en la aplicación de las normas contables citadas, toda vez que su Balance General a diciembre 31 de 2014 revela saldos en las cuentas 271501 Provisiones Cesantías y 271504- Provisión Prima de Servicios, dejando de reconocer en el pasivo real los valores provisionados hasta el cierre de la vigencia, a la vez que ha establecido un procedimiento no acorde con las normas, procedimientos y principios establecidos por la Contaduría General de la Nación, presentando además pagos inexistentes, ya que gira cheques en forma mensual a nombre de la propia UTP, para pago de prestaciones sociales en forma global, y posteriormente los anula para así afectarla cuenta de provisiones, procedimiento incorrecto ya que la obligación real y el pago cierto en el tema de prestaciones sociales, ocurre únicamente cuando el funcionario adquiera su derecho.</t>
  </si>
  <si>
    <t xml:space="preserve">Las inconsistencias citadas se deben a debilidades en el sistema de control interno contable</t>
  </si>
  <si>
    <t xml:space="preserve">Lo que conllevó a una sobrestimación en la cuenta 2715 Provisión para Prestaciones sociales y subestimación en la cuenta 2505 Salarios y Prestaciones sociales por $ 956.302.476, afectando la razonabilidad de las cifras reveladas en los Estados Contables al cierre de la vigencia 2014.</t>
  </si>
  <si>
    <t xml:space="preserve">Registro de nota de contabilidad mensual para provisión de prestaciones sociales</t>
  </si>
  <si>
    <t xml:space="preserve">Elaborar y registrar nota de contabilidad mensual para provisión de prestaciones sociales</t>
  </si>
  <si>
    <t xml:space="preserve">La Resolución 356 del 05 de septiembre de 2007 de la Contaduría General de la Nación, por medio de la cual se adopta el Catálogo General de Cuentas, contempla la descripción y dinámica de las mismas, entre ellas la cuenta 5805 - FINANCIEROS, cuya descripción señala que: representa el valor de los gastos incurridos por la entidad contable pública originados en el manejo del portafolio de inversiones y en la amortización del descuento en colocación de bonos y títulos, entre otros.
La Universidad Tecnológica de Pereira, presenta causaciones en lo concerniente al valor de la amortización del crédito bancario, lo cual no es procedente si se tiene en   cuenta que el crédito fue suscrito y sus desembolsos realizados en vigencias anteriores al 2014 como se indica a continuación: 
- Primer desembolso el 05 de julio de 2011 por $660.000.000. 
- Segundo desembolso el 13 de abril de 2012 por $ 2.568.115.409.
Por lo tanto, la causación de la obligación debió realizarse en dichas fechas y no en la vigencia 2014, vigencia en la cual solo se debe amortizar el capital, frente al hecho se determinó que las cuentas afectadas fueron: 580532- Descuento por amortizado de bonos y títulos de deuda pública interna de corto plazo de la cuenta 5805-FINANCIEROS y la contrapartida por el código 230701 -Préstamo de banca Comercial.
Se observan causaciones en la cuenta 580532, las cuales seguidamente se reversan a tal punto que al finalizar la vigencia esta queda en cero, sin embargo, aunque los registros anteriores no afectan la razonabilidad del Balance a diciembre 31 de 2014, se advierte un procedimiento inadecuado para el reconocimiento de los hechos financieros relacionados con la deuda pública de la Entidad y la utilización de una cuenta, cuya dinámica no tiene relación alguna con el hecho económico que se pretende revelar, como es el código 580532-Descuento por amortizado de bonos y títulos de deuda pública interna de corto plazo. </t>
  </si>
  <si>
    <t xml:space="preserve">La situación descrita se debe a debilidades en el sistema de control interno contable, en cuanto al tratamiento contable establecido por la Universidad Tecnológica de Pereira para la amortización de la deuda y la inadecuada interpretación del Régimen de Contabilidad Pública</t>
  </si>
  <si>
    <t xml:space="preserve">Ocasionando informes intermedios no ajustados a la realidad económica de la Entidad.</t>
  </si>
  <si>
    <t xml:space="preserve">Aplicación del concepto emitido por el proveedor de software para deshacer el registro manual de provisiones</t>
  </si>
  <si>
    <t xml:space="preserve">Solicitar concepto al proveedor de software PCTG sobre el procedimiento a seguir para deshacer el registro manual de provisiones</t>
  </si>
  <si>
    <t xml:space="preserve">La Resolución No. 354 del 05 de septiembre de 2007 de la Contaduría General de la Nación, adopta la Doctrina Contable Pública, de la cual forman parte los conceptos emitidos por dicha entidad, lo cual es confirmado por la Sentencia 0-487 de 1997 de la Corte Constitucional.
El Concepto 20132000025941 09-07-13 Subtema: Reconocimiento contable de los aportes entregados a través de Suscripción de convenios interadministrativos de cooperación, de administración y de asociación. En su conclusión establece que con el giro de los recursos... registra un débito en la subcuenta correspondiente, de la cuenta 1110-depósitos en instituciones financieras, y un crédito en la subcuenta 245301-En administración, de la cuenta 2453-recursos recibidos en administración. 
Igualmente, le corresponde acumular en su contabilidad, la información total del proyecto, en términos de activos, pasivos, ingresos y gastos durante toda la vida del proyecto, lo cual se realizará en los diferentes momentos de la ejecución del mismo. Para el efecto, tratándose de activos y gastos se utilizará la subcuenta que corresponda de la cuenta 8355-ejecución de proyectos de inversión, con crédito a la subcuenta 891516-Ejecución de Proyectos de Inversión, de la cuenta 8915- DEUDORAS DE CONTROL POR CONTRA (CR), y tratándose de pasivos e ingresos un débito a la subcuenta 991522- Ejecución de Proyectos de Inversión, de la cuenta 9915-ACREEDORAS DE CONTROL POR CONTRA (DB), y un crédito a la subcuenta que corresponda, de la cuenta 9355-EJECUCION DE PROYECTOS DE INVERSION.
Inobservando lo anterior; la Universidad Tecnológica de Pereira no ha dado adecuada aplicación a las normas señaladas, con ocasión de los convenios especiales de cooperación para la puesta en marcha de la iniciativa Vive Digital, contrato No. 0938-2012, celebrado entre FIDUBOGOTA S.A- ALCALDIA DE PEREIRA y Universidad Tecnológica de Pereira y No. 0463-2013 celebrado entre FIDUBOGOTA S.A- LA GOBERNACION DEL QUINDIO y la Universidad Tecnológica de Pereira, en los cuales la UTP cumple el rol de ejecutor de los recursos, afirmación basada en el hecho de que ha incorporado dentro de su contabilidad los recursos de dichos convenios.
- En concordancia con los saldos de las cuentas bancarias de Vive Digital (códigos 11100637 por $ 35.280.300.9 y 11100641 por $80.666.621.83), se presenta subestimación en la cuenta 2453-RECURSOS RECIBIDOS EN ADMINISTRACION por $115.946.922,73 y por el mismo monto, sobreestimación en la cuenta de patrimonio 3208-Capital Fiscal; por corresponder a recursos recibidos en vigencias anteriores y registrados como ingresos de la UTP.
- De acuerdo con los movimientos contables generados en ambas cuentas bancarias del proyecto Vive Digital durante la vigencia 2014, y que afectaron tanto ingresos como gastos en la contabilidad de la Universidad, se presentó una sub-estimación neta en la cuenta de 3230-Resultados del Ejercicio por $1.585.771.187,58 según el siguiente cuadro: Tabla N° 21. RESUMEN DE MOVIMIENTO CONTABLES DE LA CUENTAS BANCARIAS -
PROYECTO VIVE DIGITAL 
En los ingresos se presentaron conceptos como: rendimientos financieros, traslados por parte del Patrimonio Autónomo que percibe los recursos y en cuanto a los egresos por conceptos como Gravamen a los Movimientos Financieros, compras de bienes, prestación de servicios y honorarios, además en algunos se incluye como tercero la propia UTP, también se evidenciaron movimientos por concepto de traslados entre las cuentas de Vive Digital y las cuentas bancarias de la UTP.
De igual forma, se estableció que a las cuentas bancarias de los proyectos Vive Digital, la entidad financiera ha descontado el Gravamen a los Movimientos Financieros y no Se evidencia el reintegro de los mismos durante la vigencia en estudio, lo anterior teniendo en cuenta que estas cuentas contienen recursos de la Nación, los cuales son exentos de dicho gravamen según la Ley 633 de 2000, art. 1 numeral 3.</t>
  </si>
  <si>
    <t xml:space="preserve">lo que generó subestimación en la cuenta 2453-recursos recibidos en administración por $115.946.922,73 y sobre estimación por el mismo monto en la cuenta de patrimonio 3208-Capital Fiscal. Así mismo por los movimientos contables de ambas cuentas que afectaron tanto ingresos como gastos, se presentó subestimación neta en la cuenta de 3230-Resultados del Ejercicio por $1.585.771.187,58 afectando la razonabilidad de las cifras reveladas en los Estados Contables al cierre de la vigencia 2014 y subestimación en la cuenta 2453.</t>
  </si>
  <si>
    <t xml:space="preserve">Empleo de una cuenta para de los recursos recibidos en administración mediante la figura de convenios</t>
  </si>
  <si>
    <t xml:space="preserve">Registrar los recursos provenientes de convenios en los cuales se administren recursos en la cuenta a manejar la 245301-En administración de la cuenta 2453 RECURSOS RECIBIDOS EN ADMINISTRACIÓN</t>
  </si>
  <si>
    <t xml:space="preserve">Plan contable</t>
  </si>
  <si>
    <t xml:space="preserve">Establecimiento de una directriz para que sea reportada a la Sección de Presupuesto y Contabilidad los convenios suscritos por la Universidad</t>
  </si>
  <si>
    <t xml:space="preserve">Solicitar a la Oficina Jurídica y a Unidad de Cuenta información y soporte de los convenios suscritos  por la Universidad</t>
  </si>
  <si>
    <t xml:space="preserve">Comunicado</t>
  </si>
  <si>
    <t xml:space="preserve">La Resolución 356 del 05 de septiembre de 2007 de la Contaduría General de la Nación, Art. 2°, que adopta el Catálogo General de Cuentas, en ella la dinámica de la cuenta 1960-bienes de arte y cultura contempla que representa el valor de los bienes muebles de carácter histórico y cultural, adquiridos a cualquier título por la entidad contable pública con el propósito de decorar. Incluye los libros y publicaciones de investigación y consulta de la entidad contable pública, así como los de las entidades contables públicas que prestan el servicio de biblioteca. 
La Resolución No. 354 del 05 de septiembre de 2007 de la Contaduría General de la Nación que adopta la Doctrina Contable Pública, contiene el concepto 20112- 151800 del 03-03-11 Subtema 1.1.1 Valuación de libros de consulta que hacen parte de las bibliotecas y en su conclusión establece que según el Régimen de Contabilidad Pública los libros de consulta que hacen parte de las bibliotecas se valúan al costo histórico, no son susceptibles de actualización y se clasifican en la subcuenta 196007-Libros y publicaciones de investigación y consulta.
La Universidad Tecnológica de Pereira no ha dado correcta aplicabilidad a las normas de contabilidad pública que rigen el reconocimiento y revelación del material bibliográfico, lo anterior basados en el procedimiento realizado al Contrato N° 5827 del 31 de julio de 2014 cuyo objeto es el suministro de material bibliográfico para el Instituto de Lenguas Extranjeras, respecto del cual, la Universidad realiza tres registros contables así:
Para registrar la entrada al almacén debita una cuenta 1910-Cargos diferidos contra una cuenta de orden (839090-Otras Cuentas Deudoras de Control), luego la reversa para registrar la cuenta por pagar (240101-Bienes y Servicios) y que la cuenta de orden quede en cero, por último registra la salida del almacén afectando por el débito una cuenta del grupo de costo de servicios educativos (7208- Educación Formal-Superior-Formación Profesional) y acreditando la cuenta 1910- Cargos Diferidos.</t>
  </si>
  <si>
    <t xml:space="preserve">Lo anterior obedece a debilidades en el sistema de control interno contable en la captura, registro y reconocimiento de la información</t>
  </si>
  <si>
    <t xml:space="preserve">Lo que conllevó a subestimaciones, tanto en la cuenta 196007- Libros y publicaciones de investigación y consulta como en el patrimonio 3230- Resultados del ejercicio por $334.608.750, afectando además la razonabilidad de los Estados Contables al cierre de la vigencia 2014</t>
  </si>
  <si>
    <t xml:space="preserve">Aplicación de concepto emitido por la Contaduría General de la Nación respecto al registro contable material bibliográfico para el Instituto de Lenguas Extranjeras</t>
  </si>
  <si>
    <t xml:space="preserve">Solicitar concepto a la Contaduría General de la Nación sobre el registro contable que debe realizar respecto al material bibliográfico para el Instituto de Lenguas Extranjeras</t>
  </si>
  <si>
    <t xml:space="preserve">La Resolución 354 del 05 de septiembre de 2007 por medio de la cual se adopta el Régimen de Contabilidad Pública y la Doctrina Contable Pública, contiene el concepto 20132000024821 05-07-13, cuya conclusión indica que La depreciación debe reconocerse mediante la distribución racional y sistemática del costo de los bienes con el fin de asociar la contribución de los activos al desarrollo de las funciones de cometido estatal. Para tener en cuenta el tratamiento contable de la depreciación, es necesario evaluar si ésta afecta el gasto o el costo, y se debe determinar cuáles activos están destinados o asociados a la producción, comercialización de bienes y prestación de servicios, o a la administración de la entidad. De acuerdo con lo anterior, la depreciación de los activos relacionados con las actividades de dirección, planeación y apoyo logístico se registra debitando las subcuentas que correspondan de la cuenta 5330-DEPRECIACION DE PROPIEDADES, PLANTA Y EQUIPO y acreditando las subcuentas de la cuenta 1685-DEPRECIACION ACUMULADA (CR), en tanto que, la depreciación de los activos relacionados directamente con las actividades de producción de bienes y prestación de servicios individualizables se registra debitando la subcuenta Depreciación, de las cuentas de la clase 7-COSTOS DE_PRODUCCION, y acreditando la respectiva subcuenta, de la cuenta 1685-DEPRECIACION ACUMULADA (CR).
Se estableció que la Universidad Tecnológica de Pereira, acumuló toda la depreciación calculada para la vigencia 2014, en la cuenta 327003-Depreciación de Propiedad Planta y Equipo y no distribuyó la depreciación de sus bienes muebles e inmuebles, entre los diferentes conceptos del gasto y del costo. 
Así mismo el numeral 9.1.4.3 Costo de ventas y operación, define en el párrafo 296 en qué consiste y cuáles son los servicios individualizables y dentro de ellos se encuentra el servicio de educación.
</t>
  </si>
  <si>
    <t xml:space="preserve">La deficiencia descrita se debe a debilidades en el sistema de control interno contable en el registro de la información financiera</t>
  </si>
  <si>
    <t xml:space="preserve">Situación que generó sobreestimación en la cuenta 327003-Depreciación de Propiedad Planta y Equipo y subestimación en la cuenta 3230-Resultado del Ejercicio por $4.193.037.202.51, afectando la razonabilidad de los Estados Contables a diciembre 31 de 2014.</t>
  </si>
  <si>
    <t xml:space="preserve">Registro en la cuenta de costo de la depreciación de acuerdo a su distribución en el plan contable</t>
  </si>
  <si>
    <t xml:space="preserve">Registrar la depreciación en la cuenta de costo</t>
  </si>
  <si>
    <t xml:space="preserve">Cuenta parametrizada</t>
  </si>
  <si>
    <t xml:space="preserve">La Resolución 357 del 23 de julio de 2008, por medio de la cual se adopta el procedimiento de control interno contable y de reporte del informe anual de evaluación a la Contaduría General de la Nación que contiene los procedimientos para la implementación y evaluación del control Interno, así mismo el Instructivo No. 003 del 10 de Diciembre de 2014, contempla las Instrucciones relacionadas con el cambio del período contable 2014 - 2015, el reporte de información a la Contaduría General de la Nación y otros aspectos del proceso contable, en el numeral 3.1 .6 establece las Actividades mínimas a desarrollar, dentro de ellas la verificación de operaciones recíprocas.
La Universidad Tecnológica de Pereira no ha aplicado adecuadamente las normas señaladas anteriormente, ya que presenta inconsistencias relacionadas con la información reportada en el formato CGN.002-2005 Operaciones Recíprocas a diciembre 31 de 2014 con las entidades identificadas en dicho formato con los códigos: 029566000, 217066170, 263066001 y 267166001. </t>
  </si>
  <si>
    <t xml:space="preserve">Lo anterior se debió a fallas de control interno contable en la gestión administrativa que debe adelantar la UTP para garantizar la conciliación y ajuste de las operaciones recíprocas con las demás entidades del Estado</t>
  </si>
  <si>
    <t xml:space="preserve">Lo que conllevó a incertidumbre respecto de las cuentas afectadas con el movimiento de estas entidades: 1407- Prestación de Servicios, 1475- Deudas de Difícil Recaudo, 2425- Acreedores, 2905- Recaudo a Favor de Terceros, 4305-Servicios Educativos, 5111- Generales, 5120-Impuestos, contribuciones y tasas y que las cifras reveladas no cumplan con las características cualitativas de confiabilidad, relevancia y comprensibilidad</t>
  </si>
  <si>
    <t xml:space="preserve">Establecimiento como control de  la circularización de las operaciones reciprocas</t>
  </si>
  <si>
    <t xml:space="preserve">Realizar la circularización de operaciones reciprocas</t>
  </si>
  <si>
    <t xml:space="preserve">Circularización</t>
  </si>
  <si>
    <t xml:space="preserve">Las acciones formuladas para ese hallazgo corresponden a lo formulado en el plan de mejoramiento 2015 vigencia 2013, hallazgo 11</t>
  </si>
  <si>
    <t xml:space="preserve">La Resolución 356 del 05 de septiembre de 2007 de la Contaduría General de la Nación, por medio de la cual se adopta el Catálogo General de Cuentas, en ella se tiene la descripción y dinámica de la cuenta 5101- SUELDOS Y SALARIOS donde indica que representa el valor de la remuneración causada a favor de los empleados, como retribución por la prestación de sus servicios a la entidad contable pública.
La Universidad Tecnológica de Pereira, no ha dado correcta aplicación a la norma de contabilidad pública antes citada, por cuanto ha registrado en el código 510130- Capacitaciones, Bienestar Social y Estímulos, de la cuenta 5101-SUELDOS Y  SALARIOS, conceptos que están asociados directamente con el deber Misional de la Universidad y constituyen un costo para la misma y no un gasto de salarios, como son: subsidio a estudiantes del Programa Plan Padrino, pago de matrículas a estudiantes en condición socioeconómica vulnerable, alojamiento para estudiantes del programa Risaralda Profesional, apoyo matrículas de estudiantes del proyecto CERES, subsidio a estudiantes de apoyo con el convenio UTP Ecopetrol. </t>
  </si>
  <si>
    <t xml:space="preserve">Lo anterior se presenta por fallas en el sistema de control interno contable, en cuanto a la captura, registro y reconocimiento de los hechos económicos, financieros y sociales relacionados con subsidios y apoyos a estudiantes</t>
  </si>
  <si>
    <t xml:space="preserve">Ocasionando informes no ajustados a la realidad económica de la Entidad para la toma de decisiones</t>
  </si>
  <si>
    <t xml:space="preserve">Aplicación de concepto emitido por la Contaduría General de la Nación respecto al registro contable sobre el pago de apoyos socioeconómicos a estudiantes</t>
  </si>
  <si>
    <t xml:space="preserve">Solicitar concepto a la Contaduría General de la Nación sobre el registro contable </t>
  </si>
  <si>
    <t xml:space="preserve">El numeral 6 del artículo décimo tercero de la Resolución 1300 de junio 26 de 2014 por la cual se actualizan y ajustan las políticas y prácticas contables de la Universidad, y el numeral 5 del procedimiento financiero establecido por la Universidad Código 134 CTB-05, que establece verificar que los saldos de bancos del boletín diario de bancos coincida con el saldo de bancos de contabilidad. 
Confrontados los extractos bancarios con el movimiento en libros auxiliares y las respectivas conciliaciones bancarias de diciembre de 2014, se evidenció que la cuenta de ahorros Nro. 07335638403 de Bancolombia - Recursos Propios presenta diferencia de $702.999 entre valor en libros y extracto. </t>
  </si>
  <si>
    <t xml:space="preserve">La situación descrita obedece a debilidades en el sistema de control interno contable en el proceso de verificación y confrontación a través de conciliación bancaria</t>
  </si>
  <si>
    <t xml:space="preserve">generando hechos económicos que no cumplen con las normas técnicas de contabilidad pública.</t>
  </si>
  <si>
    <t xml:space="preserve">Revisión selectiva y trimestral de las conciliaciones bancarias por parte de la Oficina de Control Interno</t>
  </si>
  <si>
    <t xml:space="preserve">Revisar conciliaciones bancarias</t>
  </si>
  <si>
    <t xml:space="preserve">Conciliaciones con marcas de auditoria</t>
  </si>
  <si>
    <t xml:space="preserve">La Ley 87 de 1993, por la cual se establecen normas para el ejercicio del control interno en las entidades y organismos del estado y se dictan otras disposiciones, en su artículo 2° el literal e) señala dentro de los objetivos del sistema de Control Interno, el de atender los principios constitucionales que debe caracterizar la administración pública, el diseño y que el desarrollo del Sistema de Control Interno se orientará a asegurar la oportunidad y confiabilidad de la información y de sus registros. En los siguientes contratos, no se evidenciaron algunos documentos que dan cuenta del desarrollo del objeto contractual o son parte integral del mismo: Tabla N`22. DOCUMENTACIÓN (5749/2013, 5760/2014)</t>
  </si>
  <si>
    <t xml:space="preserve">Lo anterior se presenta por debilidades de control interno en la organización de las carpetas contractuales y de interventoría</t>
  </si>
  <si>
    <t xml:space="preserve">Generando incertidumbre acerca de la información relacionada con el Contrato al momento de tomar decisiones</t>
  </si>
  <si>
    <t xml:space="preserve">Establecimiento de una medida de control para la entrega de las actas parciales por medio de radicación en tabla de Excel</t>
  </si>
  <si>
    <t xml:space="preserve">Implementar un Formato en Excel para llevar un registro y guardarla en una carpeta compartida de unidad de cuentas.</t>
  </si>
  <si>
    <t xml:space="preserve">Formato de Excel (Tabla de registro) </t>
  </si>
  <si>
    <t xml:space="preserve">1-2015</t>
  </si>
  <si>
    <t xml:space="preserve">El artículo 3° de la Ley 98 de 1993 establece: “Se entiende por empresa editorial la persona jurídica responsable económica y legalmente de la edición de libros, revistas, folletos o coleccionables seriados de carácter científico o cultural, pudiendo realizar su producción en talleres propios o de terceros, total o parcialmente.”. Los literales c8, d7 y e8 del artículo 24 del Decreto 1279 de 2002 fijan para los reconocimientos de los libros derivados de investigación, de texto y de ensayo  y para la determinación de los puntajes que se tienen en cuenta los siguientes factores: “Proceso de edición y publicación serio a cargo de una editorial de reconocido prestigio en el nivel nacional o internacional…”. Así mismo, los literales c7, d8 y e7 del artículo 24 ibídem establecen “el grado de divulgación regional, nacional o internacional” de la obra.
En atención a lo anterior, en el libro producto de investigación Indicadores Ambientales Para El Estudio De La Dinámica Del Recurso Hídrico En Risaralda Primera Edición: Diciembre de 2011 y por el cual se realizó asignación de puntos salariales, aparece como editorial la Universidad Tecnológica de Pereira, la cual apenas crea su Comité Editorial mediante Acuerdo 8 del 26 de marzo de 2012.
Igualmente, la Universidad Tecnológica de Pereira no cuenta con un mecanismo efectivo para la verificación de la divulgación regional, nacional o internacional de la productividad académica sujeta a este requisito y por la cual se reconoció puntos salariales durante la vigencia 2013.</t>
  </si>
  <si>
    <t xml:space="preserve">Lo anterior, por ausencia de mecanismos de control por parte la UTP, </t>
  </si>
  <si>
    <t xml:space="preserve">lo que ocasiona que la productividad académica no sea reconocida por la comunidad y no se produzcan los beneficios esperados con la misma, además que pueda ser validada y evidenciar los aportes efectivos del nuevo conocimiento allegado, siendo recurrente al haberse presentado en las obras reconocidas, durante la vigencia 2013</t>
  </si>
  <si>
    <t xml:space="preserve">CIARP</t>
  </si>
  <si>
    <t xml:space="preserve">Elaboración de un reglamento interno  aprobado por Consejo Superior el cual amplie los requisitos y lineamientos generales de la productividad academica y demás requisitos para dar cumplimiento al Decreto 1279/2002</t>
  </si>
  <si>
    <t xml:space="preserve">Presentar ante el CIARP para la aprobación y posterior envío al Consejo Superior.</t>
  </si>
  <si>
    <t xml:space="preserve">Borrador de reglamento</t>
  </si>
  <si>
    <t xml:space="preserve">Pertenece al Plan deMejoramiento 2015 de la vigencia 2013</t>
  </si>
  <si>
    <t xml:space="preserve">Solicitar la revision por la Secretaria General, para corrección y forma del documento final.</t>
  </si>
  <si>
    <t xml:space="preserve">Documento Corregido</t>
  </si>
  <si>
    <t xml:space="preserve">Presentar ante las instancias pertinentes para aprobación del reglamento </t>
  </si>
  <si>
    <t xml:space="preserve">Reglamento adoptado</t>
  </si>
  <si>
    <t xml:space="preserve">2-2015</t>
  </si>
  <si>
    <t xml:space="preserve">El artículo 12 parágrafo III del Decreto 1279 de junio 19 de 2002 establece: "Las modificaciones salariales tienen efecto a partir de la fecha en que el Comité Interno de Asignación y Reconocimiento de Puntaje, o el órgano que haga sus veces en cada una de las universidades, expida el acto formal de reconocimiento de los puntos salariales asignados en el marco del presente decreto"; el inciso primero del artículo 69 de la Constitución Política de Colombia dispone: "Se garantiza la autonomía universitaria. Las universidades podrán darse sus directivas y regirse por sus propios estatutos, de acuerdo con la ley..."                                                                                                           En atención a lo anterior al verificar la asignación y reconocimiento de puntos salariales aplicados en las nóminas pagadas durante la vigencia 2013, se evidenció que la Universidad Tecnologica de Pereira aplicó pago a partir de una fecha anterior a la fecha de expedición del Acto formal de reconocimiento, a 294 funcionarios.     </t>
  </si>
  <si>
    <t xml:space="preserve">Lo anterior, por debilidades de control y seguimiento por parte de la UTP, amparados en una norma de menor jeraquía: Acuerdo No. 14 del 27 de mayo de 2011 "Por medio del cual se reglamenta un procedimiento para asignación de puntos salariales de la productividad establecido en el decreto 1279 de 2002"</t>
  </si>
  <si>
    <t xml:space="preserve">Ocasionando disminusión de los recursos para la gestión del servicio educativo.</t>
  </si>
  <si>
    <t xml:space="preserve">3-2015</t>
  </si>
  <si>
    <t xml:space="preserve">El literal d del artículo 9° del Decreto 1279 de Junio 19 de 2002 establece que la asignación de puntos por experiencia calificada se hace de la siguiente forma: “…Por cada año en el equivalente de tiempo completo de experiencia profesional calificada diferente a la docente, hasta tres (3) puntos....”.
En atención a lo anterior, al verificar la asignación de puntos para la remuneración inicial de los docentes que ingresaron durante la vigencia 2013, se evidenció que la Universidad Tecnológica de Pereira reconoció puntos como experiencia profesional calificada a los siguientes funcionarios, que aún no habían obtenido título en el nivel profesional:
Documento: 10.117.570 
Grado Obtenido: Tecnólogo Eléctrico
Fecha Grado: 30/Ago/1985
Período Reconocido como profesional siendo tecnólogo: 12 años 8 meses 2 días
Puntos Reconocidos de más*: 38
Documento: 37.001.966
Grado Obtenido:  Tecnólogo en Administración Financiera
Fecha Grado:  26/Oct/ 1999
Período Reconocido como profesional siendo tecnólogo:  5 años 2 meses 3 día
Puntos Reconocidos de más*: 15,5
* Cálculo del Auditor
</t>
  </si>
  <si>
    <t xml:space="preserve">Lo anterior, por debilidades de control y seguimiento por parte la UTP</t>
  </si>
  <si>
    <t xml:space="preserve">ocasionaron  una disminución recursos para la gestión del servicio educativo por la vigencia 2013 de $2.643.110</t>
  </si>
  <si>
    <t xml:space="preserve">Definición de claridad juridica sobre la conceptualidad de los titulos universitarios y la experiencia profesional.</t>
  </si>
  <si>
    <t xml:space="preserve">Solicitar claridad jurídica en la interpretación  del el articulo 9, experiencia calificada, Decreto 1279/2002, en lo referente al "PARÁGRAFO II.
Así mismo, conceptuar sobre lo que se entiende por experiencia profesional de la que habla el decreto 1279/2002, y si la experiencia de un tecnológo es  adquirida a partir de la fecha de grado y  en el ejercicio de las actividades propias de la posesión disciplinaria exigida para el desempeño del empleo.</t>
  </si>
  <si>
    <t xml:space="preserve">Memorando</t>
  </si>
  <si>
    <t xml:space="preserve">5-2015</t>
  </si>
  <si>
    <t xml:space="preserve">El literal e del artículo 3° de la Ley 87 de 1993 establece: “Todas las transacciones de las entidades deberán registrarse en forma exacta, veraz y oportuna de forma tal que permita preparar informes operativos, administrativos y financieros”; el literal i del artículo 4° define que toda entidad bajo la responsabilidad de sus directivos debe por lo menos implementar los siguientes aspectos que deben orientar la aplicación del control interno: “...Establecimiento de sistemas modernos de información que faciliten la gestión y el control…”; el artículo 1° del Acuerdo 12 del 3 de junio de 2003 adopta y aprueba los manuales de procesos, procedimientos y funciones por procesos, el procedimiento del Sistema de Gestión de la Calidad 132-CMP-01 tiene como objetivo elaborar correctamente la nómina con la autoliquidación correspondiente debidamente validada.
En atención a lo anterior e inobservando igualmente las actividades 1 a 3 del procedimiento referenciado anteriormente, al verificar el ingreso y pago de incapacidades en las nóminas de noviembre y diciembre de 2013 y otras novedades (Licencias No Remuneradas y Renuncias) para toda la vigencia 2013, se evidenció en la Universidad Tecnológica de Pereira lo siguiente:
1. Noviembre - CC: 42.162.800 - Novedad:  Incapacidad por Enfermedad General - Días:  5 - Observación: No se refleja en nómina la novedad de incapacidad.
2.  Diciembre - CC: 1.088.274.498 - Novedad:  Incapacidad por Enfermedad General - Días: 5 - Observación: Aplicación misma incapacidad para los meses Noviembre y Diciembre de 2013.
3. Diciembre - CC: 10.087.850 - Novedad: Incapacidad por Enfermedad General - Días:  5 - Observación: Aplicación misma incapacidad para los meses Noviembre y Diciembre de 2013.
4. Julio - CC:  79.523.983 - Novedad:  Licencia No Remunerada - Días:  142 - Observación:  La Resolución de otorgamiento de licencia no remunerada no fue recibida en la División de personal. Como consecuencia de lo anterior al profesor se le pagó el tiempo que estuvo en licencia. El docente reintegró el recurso ($42.121.038) en el mes de julio de 2014.
5. Mayo - CC:  10.012.731 - Novedad: Suspensión Contrato - Días: 30 -Observación:  La fecha de inicio de la suspensión del Contrato es desde el 27-05-2013, en nómina de mayo se le cancelaron 30 días. El funcionario reintegró $223.591, en nómina de julio.
F: Sistema Nómina U.T.P.
Lo anterior, por debilidades de control, supervisión y seguimiento por parte de la UTP, ausencia de sistemas integrados de información que permitan que los actos administrativos de novedades afecten automáticamente la nómina, ocasionando disminución de los recursos para la gestión del servicio educativo
</t>
  </si>
  <si>
    <t xml:space="preserve">Lo anterior por debidlidades de control, supervisión y seguimiento por parte de la UTP, ausencia de sistemas integrados de información que permitan que los actos administrativos de novedades afecten automáticamente la nómina</t>
  </si>
  <si>
    <t xml:space="preserve">Ocasionando disminución de los recursos para la gestión del servicio educativo.</t>
  </si>
  <si>
    <t xml:space="preserve">Gestión del Talento Humano</t>
  </si>
  <si>
    <t xml:space="preserve">Establecimiento de un control con el Área de Gestión de la Compensación con el fin de verificar que las novedades se hallan incluido en la nómina.</t>
  </si>
  <si>
    <t xml:space="preserve"> Establecer un formato que permita hacer conciliación con el Área de Gestión de la Compensación</t>
  </si>
  <si>
    <t xml:space="preserve">Formato radicado en el Sistema de Gestión de la Calidad</t>
  </si>
  <si>
    <t xml:space="preserve">Incluir formato en el Sistema de Gestión de la Calidad para el control de los documentos.</t>
  </si>
  <si>
    <t xml:space="preserve">Solicitud enviada al Sistema de Gestión de la Calidad</t>
  </si>
  <si>
    <t xml:space="preserve">Ajustar el Procedimiento 132-RYC-04, Modificando la subactivadad 8 de la Actividad Elaboración de Resoluciones y Actos administrativos Licencias no remuneradas </t>
  </si>
  <si>
    <t xml:space="preserve">Ajustar el Procedimiento 132-CMP-01, adicionando la actividad No .10 que establezca: "Realizar conciliacion de novedades recibidas sobre Incapacidades, Vinculacion del Talento Humano de los transitorios administrativos y  Actos Administrativos"</t>
  </si>
  <si>
    <t xml:space="preserve">6-2015</t>
  </si>
  <si>
    <t xml:space="preserve">El literal e del artículo 3° de la Ley 87 de 1993 establece: “Todas las transacciones de las entidades deberán registrarse en forma exacta, veraz y oportuna de forma tal que permita preparar informes operativos, administrativos y financieros”; el literal i del artículo 4° define que toda entidad bajo la responsabilidad de sus directivos debe por lo menos implementar los siguientes aspectos que deben orientar la aplicación del control interno: “...Establecimiento de sistema modernos de información que faciliten la gestión y el control...".
La Universidad Tecnológica de Pereira no ha implementado sistema de información que automatice el proceso de asignación de puntos salariales y reconocimiento de bonificaciones en el Grupo CIARP armonizado con el sistema de nómina de la Entidad. El sistema de información contable y financiero, en los módulos de presupuesto y almacén, aunque están integrados con contabilidad no presentan dicha funcionalidad de forma efectiva,  ya que la ejecución del presupuesto oficial y los registros contables de almacén se realizan en forma manual; además, al exportar los reportes que arroja el sistema, estos no son operativos, al no presentar la información organizada debidamente en filas y columnas, que permita extraerse fácilmente y realizar cruces de información requeridos sin mayores limitaciones. Igualmente, la información del sistema de nómina no se encuentra articulada con el sistema contable, así como el proceso de cartera.</t>
  </si>
  <si>
    <t xml:space="preserve">Lo anterior, por debilidades de control, supervisión y seguimiento por parte de la UTP</t>
  </si>
  <si>
    <t xml:space="preserve">Pueden generar reprocesos, redundancia de la información, inconsistencias y toma de decisiones no ajustadas a la realidad, siendo recurrente durante la vigencia 2013</t>
  </si>
  <si>
    <t xml:space="preserve">Construión e implementación  software CIARP que permita la asiganción y reconocimiento de puntos, así mismo facilite el flujo de información entre la Unidad de Gestión de Talento Humano y otras depencias involucradas con el CIARP.</t>
  </si>
  <si>
    <t xml:space="preserve">Validar  y ajustar a los módulos ya construidos del Sistema de información</t>
  </si>
  <si>
    <t xml:space="preserve">Reporte</t>
  </si>
  <si>
    <t xml:space="preserve">Realizar la migración de datos y actualización del Sistema.</t>
  </si>
  <si>
    <t xml:space="preserve">Realizar pruebas de funcionamiento.</t>
  </si>
  <si>
    <t xml:space="preserve">Informe División de Sistemas y CIARP</t>
  </si>
  <si>
    <t xml:space="preserve">Implementar el software</t>
  </si>
  <si>
    <t xml:space="preserve">Gestión Financiera
Gestión del Talento Humano
Gestión de Tecnologías informáticas y Sistemas de Información</t>
  </si>
  <si>
    <t xml:space="preserve">Mejoraramiento del sistema de reportes en PCT </t>
  </si>
  <si>
    <t xml:space="preserve">Identificar todos los reportes que se requieren entragar a los diferentes entes de control</t>
  </si>
  <si>
    <t xml:space="preserve">Informe</t>
  </si>
  <si>
    <t xml:space="preserve">Solicitar a soporte lógico y PCT los ajustes necesarios para que los reportes se puedan extraer a formato de excel tal y como aparecen en archivo PDF</t>
  </si>
  <si>
    <t xml:space="preserve">Oficio</t>
  </si>
  <si>
    <t xml:space="preserve">Implementación de los sistemas de información</t>
  </si>
  <si>
    <t xml:space="preserve">Definir los módulos a intervenir por parte de Gestión de Tecnologías informáticas y Sistemas de Información con relación a Gestión del Talento Humano y Gestión Financiera</t>
  </si>
  <si>
    <t xml:space="preserve">Definir cronograma de trabajo para el desarrollo de los módulos de Gestión Financiera y de Gestión del Talento Humano</t>
  </si>
  <si>
    <t xml:space="preserve">Cronograma</t>
  </si>
  <si>
    <t xml:space="preserve">Definir los procedimientos, interpretación de la normatividad y entrega de información oportuna para el cumplimiento del cronograma por parte de Gestión del Talento Humano y Gestión Financiera</t>
  </si>
  <si>
    <t xml:space="preserve">Actas de reunión y seguimiento al cronograma</t>
  </si>
  <si>
    <t xml:space="preserve">Desarrollo de los módulos del sistema de información para el apoyo de la Gestión Financiera y de Gestión del Talento Humano</t>
  </si>
  <si>
    <t xml:space="preserve">Desarrollo de los módulos del sistema de información para el apoyo de la Gestión Financiera</t>
  </si>
  <si>
    <t xml:space="preserve">Desarrollo de los módulos del sistema de información para el apoyo de la Gestión del Talento Humano</t>
  </si>
  <si>
    <t xml:space="preserve">7-2015</t>
  </si>
  <si>
    <t xml:space="preserve">La resolución 356 del 05 de Septiembre de 2007 por medio de la cual se adopta el Manual de Procedimientos del Régimen de Contabilidad Pública contiene: Capítulo II Descripciones y Dinámicas, dentro de estas la cuenta 1901-Reserva Financiera Actuarial y el Capítulo VIII: Procedimiento contable para el reconocimiento y revelación del pasivo pensional de la reserva financiera que lo sustenta y de los gastos relacionados, el numeral 8 contiene: Creación de la Reserva Financiera Actuarial.  Igualmente dentro de la doctrina contable pública compilada del año 2011, el  CONCEPTO 20119-157474 del 20-09-contempla el tema de la cuenta 1901-Reserva Financiera.
Inobservando las normas antes mencionadas, la Universidad Tecnológica de Pereira realizó los siguientes registros contables durante la vigencia 2013, con el fin de asignarle recursos en efectivo a la Reserva Financiera Actuarial: Ver Pág. 24 (Tabla 7) Informe de Auditoria CGR.
Los registros realizados durante la vigencia 2013 no son procedentes y  contravienen el  procedimiento contable establecidos por la Contaduría General de la Nación, en cuanto a que estos no corresponden a ingresos por recuperaciones y de otro lado no se  revela el valor correspondiente en la cuenta contable 190101 – Efectivo, creada especialmente en el Catálogo General de Cuentas para el registro y control de uno de los componentes de la reserva financiera actuarial, como es el efectivo.
Los registros indicados en el cuadro anterior, ocasionaron sobreestimación en la cuenta 3230-Resultados del Ejercicio por la suma de $ 906.156.987.
</t>
  </si>
  <si>
    <t xml:space="preserve">Los hechos enunciados se deben a debilidades en el sistema de control interno contable en cuanto a la creación de la Reserva Financiera Actuarial, debido a interpretación inadecuada de las normas de contabilidad pública</t>
  </si>
  <si>
    <t xml:space="preserve">Ocasionando que los estados Financieros a Diciembre 31 de 2013 no cumplan con las características de confiabilidad, relevancia y comprensibilidad que conlleve a una información financiera, económica, social y ambiental razonable.</t>
  </si>
  <si>
    <t xml:space="preserve">Presentación de solicitud para no incrementar el fondo de pasivo pensional </t>
  </si>
  <si>
    <t xml:space="preserve">Solicitar al Vicerrector Administrativo la autorización para no incrementar el fondo de pasivo pensional</t>
  </si>
  <si>
    <t xml:space="preserve">11-2015</t>
  </si>
  <si>
    <t xml:space="preserve">Inobservando el literal 3.16 Cierre Contable, de la Resolución 357 del 23 de julio de 2008, por medio de la cual se adopta el procedimiento de control contable y de reporte del informe anual de evaluación a la Contaduría de la Nación que contiene los procedimientos para la implementación y evaluación del control interno y el literal 1.1.1 Actividades mínimas a desarrollar del Instructivo No. 002 del 13 de diciembre de 2013 de la Contaduría General de la Nación, referente a instrucciones relacionadas con el cambio del período contable 2013-2014,  la Universidad Tecnologica de Pereira presenta inconsistencias relacionadas con la información reportada en el formato CGN.002-2005, Operaciones Recíprocas a Diciembre 31 de 2013, con las siguientes entidades: Empresa de Energía del Quindio S.A ESP y Gobernación de Risaralda (Ver tabla 15 Informe de la CGR, Pág. 52) </t>
  </si>
  <si>
    <t xml:space="preserve">Lo anterior se debió a fallas de control interno contable en la gestión administrativa que debe adelantar la UTP para garantizar la conciliación y ajuste de operaciones recíprocas con las demas entidades del Estado </t>
  </si>
  <si>
    <t xml:space="preserve">Ocasionando que los Estados Financieros a Diciembre 31 de 2013 no revelen la razonabilidad económica, social y ambiental de la UTP  en las cifras descritas anteriormente.                                                </t>
  </si>
  <si>
    <t xml:space="preserve">Circularizaciones</t>
  </si>
  <si>
    <t xml:space="preserve">13-2015</t>
  </si>
  <si>
    <t xml:space="preserve">En el Título III del Estatuto Tributario en los Artículos 437 y 476 numeral 6, se establece que los consorcios y uniones temporales son responsables del IVA cuando en forma directa realicen actividades gravadas y también se instaura que el servicio de educación solo es excluido del impuesto a las ventas si es prestado por establecimientos de educación preescolar, primaria, media e intermedia, superior y especial o no formal, reconocidos como tales por el Gobierno.
La Ley 80 de 1993 en el Articulo 7 define  la Unión Temporal cuando dos o más personas en forma conjunta presentan una misma propuesta para la adjudicación, celebración y ejecución de un contrato, respondiendo solidariamente por el cumplimiento total de la propuesta y del objeto contratado, pero las sanciones por el incumplimiento de las obligaciones derivadas de la propuesta y del contrato se impondrán de acuerdo con la participación en la ejecución de cada uno de los miembros de la unión temporal. 
Por lo anterior al realizar circularización con la Dirección de Impuestos y Aduanas Nacionales (DIAN) para confirmar la inscripción en el Registro Único Tributario (RUT) y las obligaciones fiscales de la Unión Temporal Alma Mater- UTP, donde la UTP posee una participación del 90% se constató que la Unión Temporal no presentó las declaraciones por los seis bimestres del Impuesto a las Ventas del año 2011 y actualmente tiene aperturados procesos tributarios por este concepto.
</t>
  </si>
  <si>
    <t xml:space="preserve">Lo anterior ocasionado por debilidades en el control sobre la participación de la UTP en cuanto a la información financiera y al desconocimiento de las obligaciones fiscales y contractuales derivadas de la ejecución del contrato otorgado </t>
  </si>
  <si>
    <t xml:space="preserve">Lo que puede generar el pago de sanciones de tipo fiscal de acuerdo a la participación. </t>
  </si>
  <si>
    <t xml:space="preserve">Establecemiento de  un procedimiento para la conformación de Uniones Temporales y consorcios en los cuales este incluida la UTP como parte</t>
  </si>
  <si>
    <t xml:space="preserve">Documentar el procedimiento para conformación de Uniones Temporales y Consorcios</t>
  </si>
  <si>
    <t xml:space="preserve">Ingresar el procedimiento al sistema de gestion de la calidad. </t>
  </si>
  <si>
    <t xml:space="preserve">14-2015</t>
  </si>
  <si>
    <t xml:space="preserve">En la Resolución 356 de 2007 Título I Catalogo General de Cuentas, Capitulo II Descripciones y Dinámicas relativa a la descripción de la cuenta 1120 Fondos en tránsito, la cual representa el valor de las cifras transferidos pendientes de confirmación por la entidad contable pública receptora. En la Resolución 357 de 2008 con la cual se adopta el procedimiento de control interno contable,  numeral 2 que contiene los aspectos conceptuales relacionados con el proceso contable, numeral 2.1.1 relativo a la etapa de reconocimiento y a la actividad 2.1.1.2 relativa a la clasificación la cual establece que las características del hecho, transacción u operación, determinan en forma cronológica su clasificación conceptual según el Catálogo General de Cuentas. Igualmente que  el hecho financiero, económico, social y ambiental a registrar cumpla con todos los elementos que le son propios a la cuenta en la cual se clasifica y el  numeral 3. Procedimientos de control interno contable numeral 3.16. Cierre contable, que las entidades contables públicas deben adelantar todas las acciones de orden administrativo que conlleven a un cierre integral de la información producida en todas las áreas que generan hechos financieros, económicos, sociales y ambientales. 
Inobservado lo anterior se evidencio que la UTP clasifico en la cuenta 112005 Fondos en Transito-Cuentas Corrientes, pagos recibidos referentes a cuentas por cobrar plenamente identificados con terceros y número de factura, los cuales se realizaron entre el 4 y 30 de diciembre de 2013 y no los contabilizo en la cuenta de bancos respectiva teniendo plena confirmación  e identificación de lo recibido, originando una sobrestimación de la cuenta 112005 Fondos en Transito-Cuentas Corrientes- por $359.951.374 y subestimación de las cuentas de banco código contable 11100521 por $350.000.000 y 11100512 por $9.951.374. Lo que se resume así (Ver tabla 16. Informe de la CGR Pág. 56)</t>
  </si>
  <si>
    <t xml:space="preserve">Lo anterior ocasionado por debilidades en el sistema de control interno contable y en la interpretación y aplicación de los procedimientos y  principios de contabilidad pública</t>
  </si>
  <si>
    <t xml:space="preserve">Lo que genera utilización inadecuada de cuentas que tienen el propósito de registrar hechos diferentes al realizado, afectando los estados financieros de la institución.  
</t>
  </si>
  <si>
    <t xml:space="preserve">Registro de las consignaciones que sean identificadas antes del cierre contable en la cuenta de bancos correspondiente </t>
  </si>
  <si>
    <t xml:space="preserve">Elaborar nota de ajuste afectando la cuenta de bancos correspondiente</t>
  </si>
  <si>
    <t xml:space="preserve">16-2015</t>
  </si>
  <si>
    <t xml:space="preserve">Incumpliendo lo prescrito en la Resolución Interna No. 3086 del 19 de Noviembre de 2012, por la cual se actualizan las políticas y prácticas contables dentro de la Universidad Tecnológica de Pereira, en el literal d) del punto 3. Cuentas por Cobrar y la Resolución No. 357 de 2008 de la Contaduría General de la Nación, por la cual se adopta el procedimiento de control interno contable y de reporte del informe anual de evaluación a la Contaduría General de la Nación, en el numeral 3.8. Conciliaciones de información.  La Universidad Tecnológica de Pereira presentó inconsistencias relacionadas con el tratamiento contable dado a la provisión para deudores durante la vigencia 2013 así:
- Calculó y registró la provisión para deudores correspondiente al 1,5% sobre las deudas con vencimientos entre 91 y 120 días y entre 121 y 180 días y con vencimiento mayor a 180 días, incumpliendo lo establecido en las políticas práctivas contables de la entidad, ocasionando una sobreestimación en la provisión para deudores durante la vigencia 2013, en el monto indicado en  el cuadro (Ver tabla 7. Informe de CGR Pág. 58) 
- Igualmente realizó provisión mensual durante la vigencia 2013, sobre una cuenta por cobrar inexistente por un monto total de $1.845.489. Los registros contables señalados anteriormente, ocasionaron a Diciembre 31 de 2013 subestimaciones tanto en el activo, cuenta Deudores como en el patrimonio, cuenta 3230-Resultado del Ejercicio, por un monto total de $83.190.746.
</t>
  </si>
  <si>
    <t xml:space="preserve">La situación  descrita se debe a fallas en el sistema de control interno en el tratamiento contable dado a la provisión para deudores.</t>
  </si>
  <si>
    <t xml:space="preserve">Conllevando a que la información contable no cumpla con las características de confiabilidad, relevancia y comprensibilidad y que el Balance General a Diciembre 31 de 2013 no refleje la razonabilidad económica, social y ambiental de la UTP</t>
  </si>
  <si>
    <t xml:space="preserve">Revisión de la aplicación de la política contable respecto a la provisión de deudores </t>
  </si>
  <si>
    <t xml:space="preserve">Hacer seguimiento a la aplicación de la provisión por el aplicativo de cartera</t>
  </si>
  <si>
    <t xml:space="preserve">17--2015</t>
  </si>
  <si>
    <t xml:space="preserve">La Resolución 354 del 05 de Septiembre de 2007 por medio de la cual se adopta el Regimen de Contabilidad PUblica, que en su numeral 9.1.4 contiene las Norma técnicas relativas a las cuentas de actividad financiera, económica, social y ambiental, numerates 9.14.1 Ingresos , 9.1.4.2 Gastos y dentro del numerates 9.1.2 Normas técnicas relativas a los pasivos el 9.1.2.3 Cuentas por pagar, asI como la Doctrina Contable Pública en lo referente al concepto 17689 de Septiembre 12 de 2003, Tema: Fondos patrimoniales Subtema: Registro de fondos patrimoniales. Ratificado per la Sentencia C-487 de 1997 de la Corte Constitucional.
Así mismo, la Resolución No. 356 del 05 de Septiembre de 2007 por medio de la cual se adopta el Manual de Procedimientos del Regimen de Contabilidad Püblica, donde se encuentra la descripción de las cuentas 5101-Sueldos y salarios, 5111-Generales, 5802-Comisiones, 2425-Acreedores y 4810- Extraordinarios. 
Inobservando las normas contables relacionadas anteriormente, la Universidad Tecnologica de Pereira ha establecido un procedimiento contable para registrar la asignación de recursos a cada uno de los Fondos de destinación específica, aún cuando el Consejo SUperior, por medio de acuerdos lo que ha creado son tres fondos patrimoniales: Fondo ILEX (Instituto de Lenguas Extranjeras), Fondo Capacitación Docente y Fondo de Viabilidad Financiera, donde inicialmente, al cierre de Ia vigencia contable, se procede a registrar gasto contra una cuenta por pagar, por el monto asignado a cada uno de los fondos y utilizando como tercero la propia Universidad Tecnologica de Pereira.
En la vigencia siguiente, cancelan la cuenta por pagar, gira un cheque y para reintegrarel dinero a otra cuenta bancaria, registra como contrapartipa un ingreso por recuperaciones, evidenciándose que este procedimiento no se encuentra sustentado en los procedimientos contables establecidos por la Contaduría General de la Nación y no resulta adecuado el tratamiento contable dado por la Universidad Tecnológica de Pereira a este hecho económico.
Registros contables para asignación de recursos a los Fondos Patrimoniales en la vigencia 2013 (Ver tabla 18 Informe CGR, pág.59)
Los registros contables descritos en la vigencia 2013 ocasionaron sub-estimación en la cuenta 3230-Resultados del Ejercicio y sabre-estimación en el pasivo, cuenta 2425-Acreedores par la suma de $14.934.185.000 así mismo, los registros contables de los fondos constituidos en el 2012, registrados como ingresos por recuperaciones en la vigencia 2013, generaron sobre-estimaciôn en la cuenta 3230-Resultados del Ejercicio por la suma de $12.205.946108,00.
                                                                                                                                                                                                                                                                                       </t>
  </si>
  <si>
    <t xml:space="preserve">Lo señalado anteriormente se debe a fallas en los mecanismos de  control interno contable, en el tratamiento de los fondos patrimoniales de la Universidad, por interpretación inadecuada de las normas de contabilidad püblica</t>
  </si>
  <si>
    <t xml:space="preserve">Ocasionando que los Estados Contables a Diciembre 31 de 2013 no cumpla con las caracteristicas de confiabilidad, relevancia y comprensibilidad y no reflejen la razonabilidad económica, social y ambiental de Ia UTP                  </t>
  </si>
  <si>
    <t xml:space="preserve">Revisión de la destinación de los recursos incluidos en los fondos con el fin de establecer el manejo contable</t>
  </si>
  <si>
    <t xml:space="preserve">Revisar los recursos que dan origen a los fondos</t>
  </si>
  <si>
    <t xml:space="preserve">Resolución de traslado presupuestal</t>
  </si>
  <si>
    <t xml:space="preserve">Ajustar los registros contables requeridos para el manejo de los fondos</t>
  </si>
  <si>
    <t xml:space="preserve">18-2015</t>
  </si>
  <si>
    <t xml:space="preserve">En la Resolución 354 de 2007 Régimen de Contabilidad Pública, en el Titulo II, Numeral 9 se establece lo relativo a las normas técnicas de contabilidad pública, referentes a las provisiones y el pasivo, los numerales 9.1.2.4 Obligaciones laborales y de seguridad social integral y 9.1.2.6 Pasivos estimados parágrafos 228. Determinando que las obligaciones laborales y de seguridad social integral deben reconocerse por el valor de la obligación a pagar. Por lo menos al final del periodo contable debe registrarse la materialización de las obligaciones a cargo de la entidad contable pública, por concepto de las prestaciones a que tienen derecho los funcionarios y 235. Los pasivos estimados se revelan atendiendo la naturaleza del hecho que los origine y deben reclasificarse al pasivo que corresponda, cuando la circunstancia que determinó la estimación se materialice. Igualmente lo establecido en el Instructivo 002 de diciembre 13 de 2013 de la Contaduría General de la Nación, Instrucciones relacionadas con el cambio del periodo contable 2013 - 2014, Numeral 1.2.4. Consolidación de las prestaciones sociales: Previo a la realización del cierre contable del periodo, las entidades contables públicas deben realizar el proceso de consolidación de las prestaciones sociales que se hayan provisionado durante el año 2013, a través de pasivos estimados, con el propósito de reclasificar y reconocer la obligación el pasivo real de las mismas al final del periodo contable.
Inobservado lo anterior se evidenció que la UTP refleja a diciembre 31 de 2013 un saldo en la cuenta 27150101 Provisiones Cesantías- Personal de Planta- dejando de reconocer y reclasificar la obligación, es decir el pasivo real al final del periodo contable. Ocasionando una sobrestimación en la cuenta 27150101 Provisión Cesantías y una subestimación en la cuenta 250502 Obligaciones Laborales y de Seguridad Social-Cesantías- por $33.226.476.</t>
  </si>
  <si>
    <t xml:space="preserve">Lo anterior ocasionado por debilidades en los mecanismos de control interno contable y en la interpretación y aplicación de los procedimientos y principios de contabilidad pública.</t>
  </si>
  <si>
    <t xml:space="preserve">Lo que genera que los estados financieros a diciembre 31 de 2013 no cumplan con las caracteristicas de confiabilidad, relevancia y compresibilidad y no reflejen razonablemente los hechos financieros, económicos y ambientales de la vigencia.</t>
  </si>
  <si>
    <t xml:space="preserve">No dejar en provisión las cesantías retroactivas de los trabajadores oficiales </t>
  </si>
  <si>
    <t xml:space="preserve">No dejar provisionada las cesantías retroactivas de los trabajadores oficiales sino en cuentas por pagar</t>
  </si>
  <si>
    <t xml:space="preserve">21-2015</t>
  </si>
  <si>
    <t xml:space="preserve">El manual de procedimientos contables adoptado por la Resolución 356 del 5 de Septiembre de 2007, Titulo III procedimientos relativos a los estados, informes y reportes contables, Capítulo II procedimiento para la estructuración y presentación de los Estados Contables Básicos, contiene los siguientes numerales: 16- Notas a los Estados Contables Básicos, 22- Notas de carácter específico y 26 – Situaciones particulares. Así mismo la  Resolución 357 del 23 de julio de 2008  por la cual se adopta el manual de procedimientos de control interno contable, establece: numeral 3.18. Análisis, interpretación y comunicación de la información. 
La Universidad Tecnológica de Pereira presentó inconsistencias relacionadas con revelación en las notas a los Estados Contables de la vigencia 2013, en los siguientes aspectos:
GRUPO DE ACTIVO
- 16-Propiedad Planta y equipo: No se revela cuales son los bienes entregados a terceros ni cual es el monto de las adiciones y mejoras, no indica el método utilizado en la provisión para protección propiedad, planta y equipo, así mismo, considerando que la Universidad recibe ingresos por arrendamiento, no se encontró revelación en notas sobre los bienes destinados para su uso y los para obtener ingresos por arrendamientos.
- 19-Otros activos:  En este grupo se encuentra una nota relacionada con la cuenta 1901, donde se señala que el procedimiento establecido corresponde a una “solicitud de la Contraloría”, cabe aclarar que en Colombia el máximo organismo rector en materia contable es la Contaduría General de la Nación, por tal razón, todo procedimiento contable establecido por la entidad contable pública deben obedecer a la normatividad expedida por dicho organismo que es la encargada de emitir resoluciones, procedimientos, doctrina y demás normatividad relacionada con el tema contable, por lo que no es correcto involucrar a un organismo de control  en un tema que no es de su competencia.
GRUPO DE PASIVO
- 24-Cuentas por pagar: Según la cuenta 2460, la entidad no revela en notas a los Estados Contables, información relacionada con el valor pagado por sentencias,  conciliaciones y laudos arbitrales, incluyendo los intereses y costas del proceso, el valor registrado como gasto por sentencias, conciliaciones y laudos arbitrales así como la metodología utilizada para el registro del pasivo estimado.
Adicionalmente, las notas explicativas relacionadas con las cuentas que se relacionan a continuación, no cumplen con el propósito de mostrar información adicional cualitativa y cuantitativa que sirva para una interpretación adecuada de las cifras de los Estados Contables, por el contrario, en estos casos la entidad revela es la definición de la cuenta, los montos de la misma o situaciones que se evidencian por si mismas en los Estados Contables. Lo señalado anteriormente hace referencia a las notas explicativas relacionadas con las siguientes cuentas: 1625-Mercancía en tránsito, 1665- Muebles, enseres y equipo de Oficina, 1675- Equipo de transporte, 3235-superavit por donación.                                                            </t>
  </si>
  <si>
    <t xml:space="preserve">Lo anterior se debe a fallas en los mecanismos de control interno contable en lo referente al análisis, definición y comunicación de la información </t>
  </si>
  <si>
    <t xml:space="preserve">generando una revelación insuficiente que conlleve a una interpretación sesgada o incorrecta de la información contable y financiera.
</t>
  </si>
  <si>
    <t xml:space="preserve">Ajuste de  las notas explicativas de acuerdo a los requerimientos del Régimen de contabilidad pública</t>
  </si>
  <si>
    <t xml:space="preserve">Revisar las notas explicativas con el fin de evaluar que cumplen con los criterios del régimen de contabilidad pública  </t>
  </si>
  <si>
    <t xml:space="preserve">Notas explicativas</t>
  </si>
  <si>
    <t xml:space="preserve">Convenciones</t>
  </si>
  <si>
    <t xml:space="preserve">Tomado Del informe de auditoria CGR</t>
  </si>
  <si>
    <t xml:space="preserve">Hallazgos Plan de mejoramiento vigencia anterior</t>
  </si>
  <si>
    <t xml:space="preserve">1115 - F02</t>
  </si>
  <si>
    <t xml:space="preserve">INFORME DE REVISIÓN AVANCE DEL PLAN DE MEJORAMIENTO</t>
  </si>
  <si>
    <t xml:space="preserve">1 de 1</t>
  </si>
  <si>
    <t xml:space="preserve">REVISIÓN COMITÉ DE COORDINACIÓN CONTROL INTERNO</t>
  </si>
  <si>
    <t xml:space="preserve">PORCENTAJE DE AVANCE DEL PLAN DE MEJORAMIENTO:</t>
  </si>
  <si>
    <t xml:space="preserve">Fecha del Comité:</t>
  </si>
  <si>
    <t xml:space="preserve">ACT. FINALIZADAS</t>
  </si>
  <si>
    <t xml:space="preserve">PORCENTAJE ACT. FINALIZADAS</t>
  </si>
  <si>
    <t xml:space="preserve">No. 02 de 2016</t>
  </si>
  <si>
    <t xml:space="preserve">ACT. VENCIDAS</t>
  </si>
  <si>
    <t xml:space="preserve">PORCENTAJE ACT. VENCIDAS</t>
  </si>
  <si>
    <t xml:space="preserve">No. De Informe de Avance:</t>
  </si>
  <si>
    <t xml:space="preserve">ACT. CON % AVANCE</t>
  </si>
  <si>
    <t xml:space="preserve">PORCENTAJE ACT. CON % AVANCE</t>
  </si>
  <si>
    <t xml:space="preserve">Fecha de corte de Informe de avance:</t>
  </si>
  <si>
    <t xml:space="preserve">ACT. EN CERO</t>
  </si>
  <si>
    <t xml:space="preserve">PORCENTAJE ACT. EN CERO</t>
  </si>
  <si>
    <t xml:space="preserve">AVANCE FÍSICO DE EJECUCIÓN ACTIVIDAD a 31/12/2015</t>
  </si>
  <si>
    <t xml:space="preserve">AVANCE FÍSICO DE EJECUCIÓN ACTIVIDADES a 31/03/2016</t>
  </si>
  <si>
    <t xml:space="preserve">ESTADO DE LA ACTIVIDAD</t>
  </si>
  <si>
    <t xml:space="preserve">DESCRIPCIÓN CUALITATIVO DEL AVANCE</t>
  </si>
  <si>
    <t xml:space="preserve">Denominación</t>
  </si>
  <si>
    <t xml:space="preserve">VIGENTE</t>
  </si>
  <si>
    <t xml:space="preserve">VENCIDA</t>
  </si>
  <si>
    <t xml:space="preserve">FINALIZADA</t>
  </si>
  <si>
    <r>
      <rPr>
        <b val="true"/>
        <sz val="10"/>
        <rFont val="Arial"/>
        <family val="2"/>
      </rPr>
      <t xml:space="preserve">Reporte anterior: </t>
    </r>
    <r>
      <rPr>
        <sz val="10"/>
        <rFont val="Arial"/>
        <family val="2"/>
      </rPr>
      <t xml:space="preserve">Se consolidó la información recibida por parte de las dependencias y se elaboró el inventario de la información concerniente a las directrices, políticas y procedimientos relacionados con el manejo presupuestal.  (Se adjunta documento con sus respectivos anexos). </t>
    </r>
  </si>
  <si>
    <r>
      <rPr>
        <b val="true"/>
        <sz val="10"/>
        <rFont val="Arial"/>
        <family val="2"/>
      </rPr>
      <t xml:space="preserve">Nuevo reporte:</t>
    </r>
    <r>
      <rPr>
        <sz val="10"/>
        <rFont val="Arial"/>
        <family val="2"/>
      </rPr>
      <t xml:space="preserve"> A 31 de marzo del 2016, no se han presentado avances en esta actividad.</t>
    </r>
  </si>
  <si>
    <r>
      <rPr>
        <b val="true"/>
        <sz val="10"/>
        <rFont val="Arial"/>
        <family val="2"/>
      </rPr>
      <t xml:space="preserve">Reporte anterior</t>
    </r>
    <r>
      <rPr>
        <sz val="10"/>
        <rFont val="Arial"/>
        <family val="2"/>
      </rPr>
      <t xml:space="preserve">: Ver comentario H1 Act 1</t>
    </r>
  </si>
  <si>
    <r>
      <rPr>
        <b val="true"/>
        <sz val="10"/>
        <rFont val="Arial"/>
        <family val="2"/>
      </rPr>
      <t xml:space="preserve">Nuevo reporte:</t>
    </r>
    <r>
      <rPr>
        <sz val="10"/>
        <rFont val="Arial"/>
        <family val="2"/>
      </rPr>
      <t xml:space="preserve"> Ver comentario H1 Act 2</t>
    </r>
  </si>
  <si>
    <r>
      <rPr>
        <b val="true"/>
        <sz val="10"/>
        <rFont val="Arial"/>
        <family val="2"/>
      </rPr>
      <t xml:space="preserve">Nuevo reporte:</t>
    </r>
    <r>
      <rPr>
        <sz val="10"/>
        <rFont val="Arial"/>
        <family val="2"/>
      </rPr>
      <t xml:space="preserve"> Ver comentario H1 Act 3</t>
    </r>
  </si>
  <si>
    <r>
      <rPr>
        <b val="true"/>
        <sz val="10"/>
        <rFont val="Arial"/>
        <family val="2"/>
      </rPr>
      <t xml:space="preserve">Reporte anterior: </t>
    </r>
    <r>
      <rPr>
        <sz val="10"/>
        <rFont val="Arial"/>
        <family val="2"/>
      </rPr>
      <t xml:space="preserve">Se tiene documento soporte de identificación de 29 procedimientos que existen de contratación en la UTP.</t>
    </r>
  </si>
  <si>
    <r>
      <rPr>
        <b val="true"/>
        <sz val="10"/>
        <rFont val="Arial"/>
        <family val="2"/>
      </rPr>
      <t xml:space="preserve">Reporte anterior:</t>
    </r>
    <r>
      <rPr>
        <sz val="10"/>
        <rFont val="Arial"/>
        <family val="2"/>
      </rPr>
      <t xml:space="preserve">  Se identificó la existencia de diferentes procedimientos relativos a la solicitud de modificaciones a las cláusulas de los contratos.  Con ocasión del Acuerdo 14 de 2014 en la que el proceso de Gestión de la Contratación se encuentra a cargo de la Oficina Jurídica se tomó la decisión de revisar a la luz de este acuerdo los procedimientos relativos al mismo.  Lo anterior trajo como consecuencia que se estructuraran unos nuevos procedimientos unificando actividades que van desde la institucionalización para los lineamientos de la contratación hasta la ejecución y liquidación de los contratos; incluyendo las actividades relativas a las modificaciones de los contratos.  </t>
    </r>
  </si>
  <si>
    <r>
      <rPr>
        <b val="true"/>
        <sz val="10"/>
        <rFont val="Arial"/>
        <family val="2"/>
      </rPr>
      <t xml:space="preserve">Reporte anterior: </t>
    </r>
    <r>
      <rPr>
        <sz val="10"/>
        <rFont val="Arial"/>
        <family val="2"/>
      </rPr>
      <t xml:space="preserve">Se solicitó a la Oficina de Gestión de Calidad suprimir  unos procedimientos e incluir otros con el objetivo de modernizar el proceso de gestión de la contratación (Registro SGC-FOR-002-03 DEL 02/11/2015).  En reunión del 5 de noviembre de 2015  con la Oficina de Gestión de Calidad  se determinó que  en lo concerniente a la actualización de estos procedimientos  se suspendiera el trámite de publicación hasta el mes de enero en el que se asumiera formalmente dichos procedimientos que estaban a cargo de Unidad de Cuentas.  Se anexa acta.</t>
    </r>
  </si>
  <si>
    <r>
      <rPr>
        <b val="true"/>
        <sz val="10"/>
        <rFont val="Arial"/>
        <family val="2"/>
      </rPr>
      <t xml:space="preserve">Reporte anterior: 
</t>
    </r>
    <r>
      <rPr>
        <sz val="10"/>
        <rFont val="Arial"/>
        <family val="2"/>
      </rPr>
      <t xml:space="preserve">1. Circular No. 03 del 27 de agosto de 2015
2. Memorando 02-114-132 de 27/08/2015 Circular Garantias
3. Publicación en campus el 28/08/2015</t>
    </r>
  </si>
  <si>
    <r>
      <rPr>
        <b val="true"/>
        <sz val="10"/>
        <rFont val="Arial"/>
        <family val="2"/>
      </rPr>
      <t xml:space="preserve">Reporte anterior: :</t>
    </r>
    <r>
      <rPr>
        <sz val="10"/>
        <rFont val="Arial"/>
        <family val="0"/>
      </rPr>
      <t xml:space="preserve"> Se identificaron los pagos realizados al Tesoro Nacional, los cuales se relacionaron en un documento que reposa en la Tesorería UTP.</t>
    </r>
  </si>
  <si>
    <r>
      <rPr>
        <b val="true"/>
        <sz val="10"/>
        <rFont val="Arial"/>
        <family val="2"/>
      </rPr>
      <t xml:space="preserve">Reporte anterior:
 </t>
    </r>
    <r>
      <rPr>
        <sz val="10"/>
        <rFont val="Arial"/>
        <family val="0"/>
      </rPr>
      <t xml:space="preserve">1. Circular No. 02 del 27 de agosto de 2015
2. Memorando 02-114-133 de 27/08/2015 Circular Estatuto de Contratación
3.Publicación en campus el 28/08/2015</t>
    </r>
  </si>
  <si>
    <r>
      <rPr>
        <b val="true"/>
        <sz val="10"/>
        <rFont val="Arial"/>
        <family val="2"/>
      </rPr>
      <t xml:space="preserve">Reporte anterior: 
</t>
    </r>
    <r>
      <rPr>
        <sz val="10"/>
        <rFont val="Arial"/>
        <family val="0"/>
      </rPr>
      <t xml:space="preserve">1. Circular No. 01 del 27 de agosto de 2015
2. Memorando 02-114-134 del 27/08/2015 Circular Supervisores
3. 3.Publicación en campus el 28/08/2015</t>
    </r>
  </si>
  <si>
    <r>
      <rPr>
        <b val="true"/>
        <sz val="10"/>
        <rFont val="Arial"/>
        <family val="2"/>
      </rPr>
      <t xml:space="preserve">Reporte anterior: : </t>
    </r>
    <r>
      <rPr>
        <sz val="10"/>
        <rFont val="Arial"/>
        <family val="2"/>
      </rPr>
      <t xml:space="preserve">El día 27 de julio del 2015, se llevó a cabo una reunión al interior de la Oficina de Unidad de Cuentas en donde se determinó la persona que se encargara de realizar los reportes de los contratos en el SIRECI y de igual manera, se determinó que los contratos se seguirán registrando con la fecha de suscripción para que puedan quedar registrados en el trimestre que corresponde.</t>
    </r>
  </si>
  <si>
    <r>
      <rPr>
        <b val="true"/>
        <sz val="10"/>
        <rFont val="Arial"/>
        <family val="2"/>
      </rPr>
      <t xml:space="preserve">Reporte anterior: :</t>
    </r>
    <r>
      <rPr>
        <sz val="10"/>
        <rFont val="Arial"/>
        <family val="0"/>
      </rPr>
      <t xml:space="preserve"> Bienes y Suministros tiene implementada la Minuta con el cambio propuesto (fecha de elaboración y una fecha de suscripción)</t>
    </r>
  </si>
  <si>
    <r>
      <rPr>
        <b val="true"/>
        <sz val="10"/>
        <rFont val="Arial"/>
        <family val="2"/>
      </rPr>
      <t xml:space="preserve">Reporte anterior: </t>
    </r>
    <r>
      <rPr>
        <sz val="10"/>
        <rFont val="Arial"/>
        <family val="2"/>
      </rPr>
      <t xml:space="preserve">Se realiza reunión el 30/06/2015.</t>
    </r>
  </si>
  <si>
    <r>
      <rPr>
        <b val="true"/>
        <sz val="10"/>
        <rFont val="Arial"/>
        <family val="2"/>
      </rPr>
      <t xml:space="preserve">Reporte anterior: </t>
    </r>
    <r>
      <rPr>
        <sz val="10"/>
        <rFont val="Arial"/>
        <family val="0"/>
      </rPr>
      <t xml:space="preserve">Se elabora el Instructivo Gestion Contractual_2015" (ver anexo)
Se socializa el "Instructivo Gestion Contractual_2015", mediante memorando No. 02-1115-216 del  28 de agosto de 2015.</t>
    </r>
  </si>
  <si>
    <t xml:space="preserve">Finalizada</t>
  </si>
  <si>
    <r>
      <rPr>
        <b val="true"/>
        <sz val="10"/>
        <rFont val="Arial"/>
        <family val="2"/>
      </rPr>
      <t xml:space="preserve">Reporte anterior:</t>
    </r>
    <r>
      <rPr>
        <sz val="10"/>
        <rFont val="Arial"/>
        <family val="2"/>
      </rPr>
      <t xml:space="preserve">Se realizó la capacitación a 66 funcionariossobre residuos Peligrosos, en 22 dependencias generadoras de residuos peligrosos de la UTP, durante las cuales fue posible la capacitación de 83 personas </t>
    </r>
  </si>
  <si>
    <r>
      <rPr>
        <b val="true"/>
        <sz val="10"/>
        <rFont val="Arial"/>
        <family val="2"/>
      </rPr>
      <t xml:space="preserve">Reporte anterior:</t>
    </r>
    <r>
      <rPr>
        <sz val="10"/>
        <rFont val="Arial"/>
        <family val="2"/>
      </rPr>
      <t xml:space="preserve"> Se llevó a cabo la capacitación y entrega virtual y física de los formatos para la rotulación de los residuos peligrosos a todas las dependencias generadoras de la Universidad. </t>
    </r>
  </si>
  <si>
    <r>
      <rPr>
        <b val="true"/>
        <sz val="10"/>
        <rFont val="Arial"/>
        <family val="2"/>
      </rPr>
      <t xml:space="preserve">Reporte anterior: </t>
    </r>
    <r>
      <rPr>
        <sz val="10"/>
        <rFont val="Arial"/>
        <family val="2"/>
      </rPr>
      <t xml:space="preserve">La socialización de la resolución 956 de 2015, se ha realizado durante la capacitación de Residuos peligrosos en 22 dependencias generadoras de RESPEL. 
Así mismo se realizó la socialización de ésta resolución ante el Comité de estrategias de la UTP (Acta 9 de 16 de junio).</t>
    </r>
  </si>
  <si>
    <r>
      <rPr>
        <b val="true"/>
        <sz val="10"/>
        <rFont val="Arial"/>
        <family val="2"/>
      </rPr>
      <t xml:space="preserve">Reporte anterior: </t>
    </r>
    <r>
      <rPr>
        <sz val="10"/>
        <rFont val="Arial"/>
        <family val="2"/>
      </rPr>
      <t xml:space="preserve"> Se instalaron los siguientes elementos en el CAT: 1 Extintor multiproposito - 1 extintor de H2O - 1 botiquin - 1 camilla en poliestireno con arnes  - 1 camilla rigida en madera con arnes - 1 señalkes en poliestireno - 5 estanterias con 3 entrepaños cada una. - 20 estibas - 1 carro de carga - se instaló ducha en acero inoxidable.</t>
    </r>
  </si>
  <si>
    <r>
      <rPr>
        <b val="true"/>
        <sz val="10"/>
        <rFont val="Arial"/>
        <family val="2"/>
      </rPr>
      <t xml:space="preserve">Nuevo reporte:</t>
    </r>
    <r>
      <rPr>
        <sz val="10"/>
        <rFont val="Arial"/>
        <family val="2"/>
      </rPr>
      <t xml:space="preserve"> Se anexa informe del 02 de enero de 2016, donde se informa que se entregan los modulos del Sistema SIGA</t>
    </r>
  </si>
  <si>
    <r>
      <rPr>
        <b val="true"/>
        <sz val="10"/>
        <rFont val="Arial"/>
        <family val="2"/>
      </rPr>
      <t xml:space="preserve">Reporte anterior:</t>
    </r>
    <r>
      <rPr>
        <sz val="10"/>
        <rFont val="Arial"/>
        <family val="2"/>
      </rPr>
      <t xml:space="preserve">  Se realizaron los trámites correspondientes para la obtención del permiso de vertimiento y ocupación del cause con las siguientes acciones:
1. Solicitud de permiso de vertimento (Oficio 01-113-033  de 28/08/2015)
2. Contratación de la Caracterización de vertimiento  (Soporte propuesta,  solicitud de reserva, informe)
2.Auto de inicio de trámite  (Auto 545-2015, Auto 544-2015 Oficio 13314 de 18/09/2015 y 13315 de 18/09/2015)
3. Resolución 3407/2015, otorga permiso de vertimiento de aguas residuales domesticas para la Facultad de Bellas Artes a favor de la UTP
4. Resolución 3429/2015, otorga permiso de vertimiento de aguas residuales domesticas para Deportes a favor de la UTP</t>
    </r>
  </si>
  <si>
    <r>
      <rPr>
        <b val="true"/>
        <sz val="10"/>
        <rFont val="Arial"/>
        <family val="2"/>
      </rPr>
      <t xml:space="preserve">Reporte anterior:</t>
    </r>
    <r>
      <rPr>
        <sz val="10"/>
        <rFont val="Arial"/>
        <family val="2"/>
      </rPr>
      <t xml:space="preserve"> Se cuenta con los resultados de la contratación de Luis Eduardo Bernal profesional que establecio las cotas de entrada y salida de las recamaras de bellas artes Bloque Y, Medicina.
Soporte: informe de resultados se puede evidenciar en el archivo físico de la Oficina de Planeación con el técnico José Emilio Pacheco Hómez. </t>
    </r>
  </si>
  <si>
    <r>
      <rPr>
        <b val="true"/>
        <sz val="10"/>
        <rFont val="Arial"/>
        <family val="2"/>
      </rPr>
      <t xml:space="preserve">Reporte anterior:</t>
    </r>
    <r>
      <rPr>
        <sz val="10"/>
        <rFont val="Arial"/>
        <family val="2"/>
      </rPr>
      <t xml:space="preserve"> Se tiene
1. Acta de reunión del 17 de junio de 2015, donde se determinó Procedimiento de contribución del 5% obra pública (fisico)</t>
    </r>
  </si>
  <si>
    <r>
      <rPr>
        <b val="true"/>
        <sz val="10"/>
        <rFont val="Arial"/>
        <family val="2"/>
      </rPr>
      <t xml:space="preserve">Reporte anterior: </t>
    </r>
    <r>
      <rPr>
        <sz val="10"/>
        <rFont val="Arial"/>
        <family val="2"/>
      </rPr>
      <t xml:space="preserve"> Se tiene nota de contabilidad 219 de 31/07/2015 (fisico) donde se evidencia que se reclasifica de la cuenta 147509 a la 147008.</t>
    </r>
  </si>
  <si>
    <r>
      <rPr>
        <b val="true"/>
        <sz val="10"/>
        <rFont val="Arial"/>
        <family val="2"/>
      </rPr>
      <t xml:space="preserve">Reporte anterior:</t>
    </r>
    <r>
      <rPr>
        <sz val="10"/>
        <rFont val="Arial"/>
        <family val="2"/>
      </rPr>
      <t xml:space="preserve"> Se realizó solicitud a la Contaduría General de la Nación (Ver correo electronico del 05/10/2015) de creación de cuenta "Deudas de dificíl recaudo por cuotas partes" </t>
    </r>
  </si>
  <si>
    <r>
      <rPr>
        <b val="true"/>
        <sz val="10"/>
        <rFont val="Arial"/>
        <family val="2"/>
      </rPr>
      <t xml:space="preserve">Reporte anterior:</t>
    </r>
    <r>
      <rPr>
        <sz val="10"/>
        <rFont val="Arial"/>
        <family val="2"/>
      </rPr>
      <t xml:space="preserve"> Se anexa Notas de Contabilidad (3), así:
* Nota de contabilidad No. 274 de septiembre 30 de 2015
* Nota de contabilidad No. 346 de octubre 30 de 2015
* Nota de contabilidad No. 411 de noviembre 30 de 2015
</t>
    </r>
    <r>
      <rPr>
        <b val="true"/>
        <sz val="10"/>
        <rFont val="Arial"/>
        <family val="2"/>
      </rPr>
      <t xml:space="preserve">Nuevo reporte: 
</t>
    </r>
    <r>
      <rPr>
        <sz val="10"/>
        <color rgb="FF000000"/>
        <rFont val="Arial"/>
        <family val="2"/>
      </rPr>
      <t xml:space="preserve">* Nota de contabilidad N° 161 de  junio 30 de 2015 
* Nota de contabilidad No. 274 de septiembre 30 de 2015
* Nota de contabilidad No. 346 de octubre 30 de 2015
 Nota de contabilidad No. 391 de Diciembre 04 de 2015  (digital)
*  Nota de Contabilidad N°.405 de  diciembre 31 de 2015
* Nota de contabilidad No. 421  de Diciembre 31 de 2015 (digital)</t>
    </r>
  </si>
  <si>
    <r>
      <rPr>
        <b val="true"/>
        <sz val="10"/>
        <rFont val="Arial"/>
        <family val="2"/>
      </rPr>
      <t xml:space="preserve">Reporte anterior:</t>
    </r>
    <r>
      <rPr>
        <sz val="10"/>
        <rFont val="Arial"/>
        <family val="2"/>
      </rPr>
      <t xml:space="preserve">  Se evidencian  papeles de trabajo con marcas de auditoría:
1. Nota de contabilidad 350 de 31/12/2014 (fisico)
2. Ajustes provisiones (fisico)
3. Documento Ajustes varios (Comprobante 1435 de 18/09/2015) (fisico)
4. Comprobante libro auxiliar (fisico)</t>
    </r>
  </si>
  <si>
    <r>
      <rPr>
        <b val="true"/>
        <sz val="10"/>
        <rFont val="Arial"/>
        <family val="2"/>
      </rPr>
      <t xml:space="preserve">Reporte anterior:</t>
    </r>
    <r>
      <rPr>
        <sz val="10"/>
        <rFont val="Arial"/>
        <family val="2"/>
      </rPr>
      <t xml:space="preserve"> Ver comentario H1 Act 1</t>
    </r>
  </si>
  <si>
    <r>
      <rPr>
        <b val="true"/>
        <sz val="10"/>
        <rFont val="Arial"/>
        <family val="2"/>
      </rPr>
      <t xml:space="preserve">Reporte anterior: 
</t>
    </r>
    <r>
      <rPr>
        <sz val="10"/>
        <rFont val="Arial"/>
        <family val="2"/>
      </rPr>
      <t xml:space="preserve">1. Solicitud de consulta Devolución IVA (23/06/2015) (fisico)
2. Concepto de la Contaduría General de la Nación comunicación 2015-2000032791 de 10/08/2015 (digital)</t>
    </r>
  </si>
  <si>
    <t xml:space="preserve">No</t>
  </si>
  <si>
    <r>
      <rPr>
        <b val="true"/>
        <sz val="10"/>
        <rFont val="Arial"/>
        <family val="2"/>
      </rPr>
      <t xml:space="preserve">Nuevo Reporte: 
</t>
    </r>
    <r>
      <rPr>
        <sz val="10"/>
        <rFont val="Arial"/>
        <family val="2"/>
      </rPr>
      <t xml:space="preserve">* Nota de contabilidad No.297A de septiembre 30 de 2015 (digital)
* Nota de contabilidad No. 351A  de octubre 30 de 2015 (digital)
* Nota de contabilidad No. 383A  de Noviembre 30 de 2015 (digital)
* Nota de contabilidad No. 018 de enero 29  de 2016  (digital)
* Nota de contabilidad No. 036  de febrero 29 de 2016 (digital)
</t>
    </r>
  </si>
  <si>
    <r>
      <rPr>
        <b val="true"/>
        <sz val="10"/>
        <rFont val="Arial"/>
        <family val="2"/>
      </rPr>
      <t xml:space="preserve">Nuevo Reporte: </t>
    </r>
    <r>
      <rPr>
        <sz val="10"/>
        <rFont val="Arial"/>
        <family val="2"/>
      </rPr>
      <t xml:space="preserve"> Se anexa
* correo electronico (digital) donde se solicita concepto de proveedor PCTG, del 18 de enero de 2016.</t>
    </r>
  </si>
  <si>
    <r>
      <rPr>
        <b val="true"/>
        <sz val="10"/>
        <rFont val="Arial"/>
        <family val="2"/>
      </rPr>
      <t xml:space="preserve">Reporte anterior:</t>
    </r>
    <r>
      <rPr>
        <sz val="10"/>
        <rFont val="Arial"/>
        <family val="2"/>
      </rPr>
      <t xml:space="preserve"> Se evidencia el registro en la cuenta 2453 RECURSOS RECIBIDOS EN ADMISNITARACIÓN (fisico)</t>
    </r>
  </si>
  <si>
    <r>
      <rPr>
        <b val="true"/>
        <sz val="10"/>
        <rFont val="Arial"/>
        <family val="2"/>
      </rPr>
      <t xml:space="preserve">Reporte anterior:</t>
    </r>
    <r>
      <rPr>
        <sz val="10"/>
        <rFont val="Arial"/>
        <family val="2"/>
      </rPr>
      <t xml:space="preserve"> Se evidencia Memorando No. 01-1343-17 de fecha 24/07/2015 de la Jefa Gestión de Contabilidad y Presupuesto. (fisico)</t>
    </r>
  </si>
  <si>
    <r>
      <rPr>
        <b val="true"/>
        <sz val="10"/>
        <rFont val="Arial"/>
        <family val="2"/>
      </rPr>
      <t xml:space="preserve">Reporte anterior:</t>
    </r>
    <r>
      <rPr>
        <sz val="10"/>
        <rFont val="Arial"/>
        <family val="2"/>
      </rPr>
      <t xml:space="preserve"> Concepto de la contaduría General de la Nación comunicación 2015-2000026341 de 16/06/2015 (digital)</t>
    </r>
  </si>
  <si>
    <r>
      <rPr>
        <b val="true"/>
        <sz val="10"/>
        <rFont val="Arial"/>
        <family val="2"/>
      </rPr>
      <t xml:space="preserve">Reporte anterior: </t>
    </r>
    <r>
      <rPr>
        <sz val="10"/>
        <rFont val="Arial"/>
        <family val="2"/>
      </rPr>
      <t xml:space="preserve">Se evidencia la integración de la depreciación al costo (cuenta 62 Depreciación Bienes propios) (fisico)</t>
    </r>
  </si>
  <si>
    <r>
      <rPr>
        <b val="true"/>
        <sz val="10"/>
        <rFont val="Arial"/>
        <family val="2"/>
      </rPr>
      <t xml:space="preserve">Nuevo Reporte: </t>
    </r>
    <r>
      <rPr>
        <sz val="10"/>
        <rFont val="Arial"/>
        <family val="2"/>
      </rPr>
      <t xml:space="preserve">Se realizaron las circularizaciones de operaciones reciprocas en:
Operaciones Reciprocas Marzo 2015
Operaciones Reciprocas Junio 2015
Operaciones Reciprocas Septiembre 2015
Operaciones ReciprocasDiciembre 2015  
Operaciones ReciprocasEnero 2016 (digital)</t>
    </r>
  </si>
  <si>
    <r>
      <rPr>
        <b val="true"/>
        <sz val="10"/>
        <rFont val="Arial"/>
        <family val="2"/>
      </rPr>
      <t xml:space="preserve">Reporte anterior: </t>
    </r>
    <r>
      <rPr>
        <sz val="10"/>
        <rFont val="Arial"/>
        <family val="2"/>
      </rPr>
      <t xml:space="preserve">Ver correo electronico del 23/10/2015</t>
    </r>
  </si>
  <si>
    <r>
      <rPr>
        <b val="true"/>
        <sz val="10"/>
        <rFont val="Arial"/>
        <family val="2"/>
      </rPr>
      <t xml:space="preserve">Reporte anterior: </t>
    </r>
    <r>
      <rPr>
        <sz val="10"/>
        <rFont val="Arial"/>
        <family val="2"/>
      </rPr>
      <t xml:space="preserve">Se realizaron conciliaciones los meses de junio y septiembre</t>
    </r>
    <r>
      <rPr>
        <b val="true"/>
        <sz val="10"/>
        <rFont val="Arial"/>
        <family val="2"/>
      </rPr>
      <t xml:space="preserve">. </t>
    </r>
  </si>
  <si>
    <r>
      <rPr>
        <b val="true"/>
        <sz val="10"/>
        <rFont val="Arial"/>
        <family val="2"/>
      </rPr>
      <t xml:space="preserve">Reporte anterior:</t>
    </r>
    <r>
      <rPr>
        <sz val="10"/>
        <rFont val="Arial"/>
        <family val="2"/>
      </rPr>
      <t xml:space="preserve">  Copia de formato implementado (digital)</t>
    </r>
  </si>
  <si>
    <r>
      <rPr>
        <b val="true"/>
        <sz val="10"/>
        <rFont val="Arial"/>
        <family val="2"/>
      </rPr>
      <t xml:space="preserve">Reporte anterior:  </t>
    </r>
    <r>
      <rPr>
        <sz val="10"/>
        <rFont val="Arial"/>
        <family val="2"/>
      </rPr>
      <t xml:space="preserve">El borrador de reglamento fue presentado ante miembros del CIARP, el cual fue aprobado según Actas No 3 y 4 de reunión año 2015.</t>
    </r>
  </si>
  <si>
    <r>
      <rPr>
        <b val="true"/>
        <sz val="10"/>
        <rFont val="Arial"/>
        <family val="2"/>
      </rPr>
      <t xml:space="preserve">Reporte anterior:</t>
    </r>
    <r>
      <rPr>
        <sz val="10"/>
        <rFont val="Arial"/>
        <family val="2"/>
      </rPr>
      <t xml:space="preserve"> Se evidencia memorando 02-112-413 (01/09/2015) (digital) de Oficina Juridica al CIARP, donde expresa que se realizó una primera revisión y se plantea una Comisión para dar una revisión mas holistica del tema.</t>
    </r>
  </si>
  <si>
    <r>
      <rPr>
        <b val="true"/>
        <sz val="10"/>
        <rFont val="Arial"/>
        <family val="2"/>
      </rPr>
      <t xml:space="preserve">Nuevo reporte:</t>
    </r>
    <r>
      <rPr>
        <sz val="10"/>
        <rFont val="Arial"/>
        <family val="2"/>
      </rPr>
      <t xml:space="preserve"> Se acuerda  prórroga hasta el 30 de noviembre de 2016, dada las siguientes consideraciones:
1. El borrador del acuerdo ha sido un documento que se ha enriquecido con la participación de estamentos de la universidad incluidos los docentes, por lo que su discusión se ha ampliado faltando aún socializar en algunos espacios como la Vicerrectoria Administrativa, Académica y Secretaria General y algunos colegiados docentes.
2. En vista de claridad frente a situaciones particulares del decreto 1279/2002, que deben ser subsanadas con el fin de incorporarse en el acuerdo de reglamentación, se ha realizado consultas al Grupo de Seguimiento del mismo, las cuales a la fecha no han sido resueltas.
3. El Ministerio de Educación bajo la representación del Doctor Carlos Lugo Silva ha orientado a la universidad en aspectos importante a tener en cuenta en la reglamentación, por lo que a la fecha se tiene pendiente aclarar una serie de situaciones docentes con el fin de incluirlas en la reglamentación.
4. El 9 de diciembre de 2015 mediante acuerdo 60 el Consejo Superior Universitario se suspende la aplicación de la normatividad aplicada a los docentes transitorios de medio tiempo y tiempo completo como a docentes catedráticos, como medida contingente hasta tanto no se tenga la nueva reglamentación. (Memorando  enviado a Control Interno 02-126-39 del 29/02/2016)
</t>
    </r>
  </si>
  <si>
    <r>
      <rPr>
        <b val="true"/>
        <sz val="10"/>
        <rFont val="Arial"/>
        <family val="2"/>
      </rPr>
      <t xml:space="preserve">Reporte anterior:</t>
    </r>
    <r>
      <rPr>
        <sz val="10"/>
        <rFont val="Arial"/>
        <family val="2"/>
      </rPr>
      <t xml:space="preserve">  Ver comentario H28 Act 1</t>
    </r>
  </si>
  <si>
    <r>
      <rPr>
        <b val="true"/>
        <sz val="10"/>
        <rFont val="Arial"/>
        <family val="2"/>
      </rPr>
      <t xml:space="preserve">Reporte anterior:</t>
    </r>
    <r>
      <rPr>
        <sz val="10"/>
        <rFont val="Arial"/>
        <family val="2"/>
      </rPr>
      <t xml:space="preserve"> Ver comentario H28 Act 2</t>
    </r>
  </si>
  <si>
    <r>
      <rPr>
        <b val="true"/>
        <sz val="10"/>
        <rFont val="Arial"/>
        <family val="2"/>
      </rPr>
      <t xml:space="preserve">Nuevo reporte:</t>
    </r>
    <r>
      <rPr>
        <sz val="10"/>
        <rFont val="Arial"/>
        <family val="2"/>
      </rPr>
      <t xml:space="preserve"> Ver comentario H28 Act 3
</t>
    </r>
  </si>
  <si>
    <r>
      <rPr>
        <b val="true"/>
        <sz val="10"/>
        <rFont val="Arial"/>
        <family val="2"/>
      </rPr>
      <t xml:space="preserve">Reporte anterior:</t>
    </r>
    <r>
      <rPr>
        <sz val="10"/>
        <rFont val="Arial"/>
        <family val="2"/>
      </rPr>
      <t xml:space="preserve"> Se tiene concepto emitido mediante memorando 02-112-281 del 16 de junio de 2015 (digital)</t>
    </r>
  </si>
  <si>
    <r>
      <rPr>
        <b val="true"/>
        <sz val="10"/>
        <rFont val="Arial"/>
        <family val="2"/>
      </rPr>
      <t xml:space="preserve">Reporte anterior:</t>
    </r>
    <r>
      <rPr>
        <sz val="10"/>
        <rFont val="Arial"/>
        <family val="2"/>
      </rPr>
      <t xml:space="preserve"> Formato Solicitud de Cambios a Documentos SGC-FOR-002-03, recibido en calidad  el 07 de julio de 2015. (digital)
</t>
    </r>
  </si>
  <si>
    <r>
      <rPr>
        <b val="true"/>
        <sz val="10"/>
        <rFont val="Arial"/>
        <family val="2"/>
      </rPr>
      <t xml:space="preserve">Reporte anterior:</t>
    </r>
    <r>
      <rPr>
        <sz val="10"/>
        <rFont val="Arial"/>
        <family val="0"/>
      </rPr>
      <t xml:space="preserve"> Se tiene formato 132-F48 Versión 1 Fecha 07/07/2015. (digital)</t>
    </r>
  </si>
  <si>
    <r>
      <rPr>
        <b val="true"/>
        <sz val="10"/>
        <rFont val="Arial"/>
        <family val="2"/>
      </rPr>
      <t xml:space="preserve">Reporte anterior</t>
    </r>
    <r>
      <rPr>
        <sz val="10"/>
        <rFont val="Arial"/>
        <family val="0"/>
      </rPr>
      <t xml:space="preserve">:  Procedimiento 132-RYC-04  Versión: 5 Fecha: 2015-03-11 (Ver Pág. Calidad)
http://www.utp.edu.co/gestioncalidad/descarga/IDDOCWEB/621</t>
    </r>
  </si>
  <si>
    <r>
      <rPr>
        <b val="true"/>
        <sz val="10"/>
        <rFont val="Arial"/>
        <family val="2"/>
      </rPr>
      <t xml:space="preserve">Reporte anterior: </t>
    </r>
    <r>
      <rPr>
        <sz val="10"/>
        <rFont val="Arial"/>
        <family val="0"/>
      </rPr>
      <t xml:space="preserve"> Procedimiento 132-CMP-01  Versión: 9 Fecha: 2015-03-11 (Ver Pág. Calidad)
http://www.utp.edu.co/gestioncalidad/descarga/IDDOCWEB/601</t>
    </r>
  </si>
  <si>
    <r>
      <rPr>
        <b val="true"/>
        <sz val="10"/>
        <rFont val="Arial"/>
        <family val="2"/>
      </rPr>
      <t xml:space="preserve">Reporte anterior:</t>
    </r>
    <r>
      <rPr>
        <sz val="10"/>
        <rFont val="Arial"/>
        <family val="2"/>
      </rPr>
      <t xml:space="preserve"> Durante el año 2015 se realizaron las siguientes acciones de la validación y ajustes a módulos construidos.
1-Se asignaron puntos y se generación resoluciones para: 
• Puntos salario anuales por experiencia calificada, desempeño de actividades académico administrativas, labores destacadas en docencia y extensión, desempeño docente y por desempeño docente.
• Envió de resolución anual informando el total de puntos que tiene a la fecha un docente.
2-Se implemento el módulo de solictitudes web de productividad académica, mediante el cual los docentes pueden solicitar sus puntos.
3-El software del CIARP que se desarrolló, tiene módulos para la asignación de puntos por estudios formales, ascenso en la categoría docente y experiencia calificada; pero teniendo en cuenta que se realizarán cambios en las reglas de valoración inicial de los docentes transitorios en cuanto a la cantidad de puntos que se otorgan por experiencia calificada, estudios formales y categoría, se dejó pendiente la modificación del software de estos procesos para cuando se haya definido el acto administrativo que defina la asignación de puntos de esos procesos. 
4-En acta N° 22 del 9 de diciembre de 2015, se consigna información relacionada con el seguimiento a las tareas y acciones desarrolladas en el presente año.</t>
    </r>
  </si>
  <si>
    <r>
      <rPr>
        <b val="true"/>
        <sz val="10"/>
        <rFont val="Arial"/>
        <family val="2"/>
      </rPr>
      <t xml:space="preserve">Reporte anterior:</t>
    </r>
    <r>
      <rPr>
        <sz val="10"/>
        <rFont val="Arial"/>
        <family val="2"/>
      </rPr>
      <t xml:space="preserve"> En cuanto a la información de puntos  existentes en la nómina, se han realizado pruebas de migración y se ha verificado que los datos migrados son consistentes con los puntos totales que tiene el CIARP. Cuando se termine de implementar todas las funcionalidades, se hará la migración definitiva, para que el sistema siga registrando los nuevos puntos asignados, y de esta manera no se tengan que hacer migraciones y revisiones parciales.
</t>
    </r>
    <r>
      <rPr>
        <b val="true"/>
        <sz val="10"/>
        <rFont val="Arial"/>
        <family val="2"/>
      </rPr>
      <t xml:space="preserve">Nuevo reporte: </t>
    </r>
    <r>
      <rPr>
        <sz val="10"/>
        <rFont val="Arial"/>
        <family val="2"/>
      </rPr>
      <t xml:space="preserve">  Las actividades realizadas en la actualización del sistema corresponde las siguientes:  1,Organización del sistema de solicitudes para que las solicitudes se puedan devolver sin exigir que se carguen de nuevo los archivos, 2,Realización de ajustes a la interface para el cálculo de bolsa, 
3,Realización del ciclo completo de las solicitudes de productividad académica : Revista Indexadas y No Indexadas y 
4,Realización del ciclo completo de las solicitudes de productividad académica : Dirección de Tesis y Posdoctorado
de acuerdo con lo consignado en el acta N° 24 del 1 de marzo de 2016</t>
    </r>
  </si>
  <si>
    <r>
      <rPr>
        <b val="true"/>
        <sz val="10"/>
        <rFont val="Arial"/>
        <family val="2"/>
      </rPr>
      <t xml:space="preserve">Reporte Anterior:</t>
    </r>
    <r>
      <rPr>
        <sz val="10"/>
        <rFont val="Arial"/>
        <family val="2"/>
      </rPr>
      <t xml:space="preserve"> Esta implementación alcanzo un 90%. Se implementó en el software del CIARP la generación de las resoluciones para la asignación de puntos. En el proceso de asignación de puntos por Producción Intelectual, se implementó en la aplicación de  Solicitudes otras novedades. Ver informe adjunto más detallado.</t>
    </r>
  </si>
  <si>
    <r>
      <rPr>
        <b val="true"/>
        <sz val="10"/>
        <rFont val="Arial"/>
        <family val="2"/>
      </rPr>
      <t xml:space="preserve">Reporte Anterior: </t>
    </r>
    <r>
      <rPr>
        <sz val="10"/>
        <rFont val="Arial"/>
        <family val="2"/>
      </rPr>
      <t xml:space="preserve">Ver comentario H32 Acción 1 Act 3</t>
    </r>
  </si>
  <si>
    <r>
      <rPr>
        <b val="true"/>
        <sz val="10"/>
        <rFont val="Arial"/>
        <family val="2"/>
      </rPr>
      <t xml:space="preserve">Reporte anterior:</t>
    </r>
    <r>
      <rPr>
        <sz val="10"/>
        <rFont val="Arial"/>
        <family val="2"/>
      </rPr>
      <t xml:space="preserve"> Gestión del Talento Humano y Gestión Financiera enviaron a Gestión de Tecnologías Informáticas y Sistemas de Información, los listados de los reportes a los entes de control </t>
    </r>
  </si>
  <si>
    <r>
      <rPr>
        <b val="true"/>
        <sz val="10"/>
        <rFont val="Arial"/>
        <family val="2"/>
      </rPr>
      <t xml:space="preserve">Reporte anterior: </t>
    </r>
    <r>
      <rPr>
        <sz val="10"/>
        <rFont val="Arial"/>
        <family val="2"/>
      </rPr>
      <t xml:space="preserve">  Se realizo solicitud por email a Soporte PCT Ltda (08/09/2015) y cruce de correos (08/09/2015, 15/09/2015, 16/09/2015, 17/09/2015, 18/09/2015, 22/09/2015)</t>
    </r>
  </si>
  <si>
    <r>
      <rPr>
        <b val="true"/>
        <sz val="10"/>
        <rFont val="Arial"/>
        <family val="2"/>
      </rPr>
      <t xml:space="preserve">Reporte anterior:</t>
    </r>
    <r>
      <rPr>
        <sz val="10"/>
        <rFont val="Arial"/>
        <family val="0"/>
      </rPr>
      <t xml:space="preserve"> Los documentos soporte de la actividad se encuentran en Gestión de Tecnologías Informáticas y Sistemas de Información</t>
    </r>
  </si>
  <si>
    <r>
      <rPr>
        <b val="true"/>
        <sz val="10"/>
        <rFont val="Arial"/>
        <family val="2"/>
      </rPr>
      <t xml:space="preserve">Reporte anterior: </t>
    </r>
    <r>
      <rPr>
        <sz val="10"/>
        <rFont val="Arial"/>
        <family val="0"/>
      </rPr>
      <t xml:space="preserve">Se tienen los pantallazos de las actas correspondientes a cada una de las reuniones de levantamineto de requerimientos y aclaración de dudas (digital), las cuales se encuentran en el software Arquitec en la Oficina de Gestión de Tecnoloias Informaticas y Sistemas de Información.</t>
    </r>
  </si>
  <si>
    <r>
      <rPr>
        <b val="true"/>
        <sz val="10"/>
        <rFont val="Arial"/>
        <family val="2"/>
      </rPr>
      <t xml:space="preserve">Reporte anterior:</t>
    </r>
    <r>
      <rPr>
        <sz val="10"/>
        <rFont val="Arial"/>
        <family val="2"/>
      </rPr>
      <t xml:space="preserve"> (digital)
Módulos terminados software Gestión Financiera
• Proveedores
• Parametrización e Integración 
• Causación
• Facturación
• Tesorería (Comprobantes de egreso, bancos, administración de chequera, archivos planos para pagos electrónicos)
• Necesidades Módulo Web Proyectos Especiales (Solicitud de Personal)
• Tipos de Comprobantes - Movimientos Contable</t>
    </r>
  </si>
  <si>
    <r>
      <rPr>
        <b val="true"/>
        <sz val="10"/>
        <rFont val="Arial"/>
        <family val="2"/>
      </rPr>
      <t xml:space="preserve">Reporte anterior:</t>
    </r>
    <r>
      <rPr>
        <sz val="10"/>
        <rFont val="Arial"/>
        <family val="2"/>
      </rPr>
      <t xml:space="preserve">  (digital)
Módulos terminados software Gestión del Talento Humano
• Información para entidades Externas
• Evaluación de Desempeño 360 por competencias
• Certificado de Ingreso y Retención
• CIARP: Se implementó la generación de las resoluciones para la asignación de puntos. En el proceso de asignación de puntos por Producción Intelectual, se implementó en la aplicación de  Solicitudes otras novedades.
• Solicitudes de Certificaciones Laborales
• Incapacidades
• Permisos laborales, 
• Hora de lactancia, 
• Licencia por luto, 
• Solicitud Cambio de Horario</t>
    </r>
  </si>
  <si>
    <r>
      <rPr>
        <b val="true"/>
        <sz val="10"/>
        <rFont val="Arial"/>
        <family val="2"/>
      </rPr>
      <t xml:space="preserve">Reporte anterior: </t>
    </r>
    <r>
      <rPr>
        <sz val="10"/>
        <rFont val="Arial"/>
        <family val="2"/>
      </rPr>
      <t xml:space="preserve">Se solicita mediante oficio del 12/11/2015 (fisico)</t>
    </r>
  </si>
  <si>
    <r>
      <rPr>
        <b val="true"/>
        <sz val="10"/>
        <rFont val="Arial"/>
        <family val="2"/>
      </rPr>
      <t xml:space="preserve">Nuevo Reporte: </t>
    </r>
    <r>
      <rPr>
        <sz val="10"/>
        <rFont val="Arial"/>
        <family val="2"/>
      </rPr>
      <t xml:space="preserve">Ver comentario H24 Act 1</t>
    </r>
  </si>
  <si>
    <r>
      <rPr>
        <b val="true"/>
        <sz val="10"/>
        <rFont val="Arial"/>
        <family val="2"/>
      </rPr>
      <t xml:space="preserve">Reporte anterior:</t>
    </r>
    <r>
      <rPr>
        <sz val="10"/>
        <rFont val="Arial"/>
        <family val="2"/>
      </rPr>
      <t xml:space="preserve"> Se tiene borrador de procedimiento "Constitución de Consorcios y Uniones Temporales de los cuales la Universidad sea integrante" (digital)</t>
    </r>
  </si>
  <si>
    <r>
      <rPr>
        <b val="true"/>
        <sz val="10"/>
        <rFont val="Arial"/>
        <family val="2"/>
      </rPr>
      <t xml:space="preserve">Reporte anterior: </t>
    </r>
    <r>
      <rPr>
        <sz val="10"/>
        <rFont val="Arial"/>
        <family val="2"/>
      </rPr>
      <t xml:space="preserve"> Procedimiento 111-OJ-06 - Constitución de Consorcios y Uniones Temporales en los cuales la Universidad sea integrante.Version 1,Fecha 2015-08-28 (Ver página de Calidad)</t>
    </r>
  </si>
  <si>
    <r>
      <rPr>
        <b val="true"/>
        <sz val="10"/>
        <rFont val="Arial"/>
        <family val="2"/>
      </rPr>
      <t xml:space="preserve">Nuevo Reporte:</t>
    </r>
    <r>
      <rPr>
        <sz val="10"/>
        <rFont val="Arial"/>
        <family val="2"/>
      </rPr>
      <t xml:space="preserve"> Se anexa Nota de Contabilidad No. 412 de diciembre 31 de 2015 (digital)</t>
    </r>
  </si>
  <si>
    <r>
      <rPr>
        <b val="true"/>
        <sz val="10"/>
        <rFont val="Arial"/>
        <family val="2"/>
      </rPr>
      <t xml:space="preserve">Nuevo reporte: </t>
    </r>
    <r>
      <rPr>
        <sz val="10"/>
        <rFont val="Arial"/>
        <family val="2"/>
      </rPr>
      <t xml:space="preserve">Como reportes Contabilidad y Presupuesto presenta los siguientes documentos: 
*Seguimiento al aplicativo 
* Respuesta dada por el proveedor del software.
*  Nota de contabilidad 405 de diciembre de 2015.
* Nota de contabilidad 346 de octubre de 2015
* Nota de contabilidad 383 de noviembre de 2015
* Reporte de Recuperaciones
No se evidencia claramente los reportes de seguimiento a la aplicación de la provisión por el aplicativo de cartera.</t>
    </r>
  </si>
  <si>
    <r>
      <rPr>
        <b val="true"/>
        <sz val="10"/>
        <rFont val="Arial"/>
        <family val="2"/>
      </rPr>
      <t xml:space="preserve">Nuevo reporte: 
</t>
    </r>
    <r>
      <rPr>
        <sz val="10"/>
        <rFont val="Arial"/>
        <family val="2"/>
      </rPr>
      <t xml:space="preserve">Resolución de Rectoria No. 3688 del 28 diciembre de 2015
Resolución de Rectoria No. 3691 del 28 diciembre de 2015</t>
    </r>
  </si>
  <si>
    <r>
      <rPr>
        <b val="true"/>
        <sz val="10"/>
        <rFont val="Arial"/>
        <family val="2"/>
      </rPr>
      <t xml:space="preserve">Nuevo reporte:</t>
    </r>
    <r>
      <rPr>
        <sz val="10"/>
        <rFont val="Arial"/>
        <family val="2"/>
      </rPr>
      <t xml:space="preserve"> 
* Nota de contabilidad No. 413 de Diciembre 04 de 2015</t>
    </r>
  </si>
  <si>
    <r>
      <rPr>
        <b val="true"/>
        <sz val="10"/>
        <rFont val="Arial"/>
        <family val="2"/>
      </rPr>
      <t xml:space="preserve">Nuevo reporte: 
</t>
    </r>
    <r>
      <rPr>
        <sz val="10"/>
        <rFont val="Arial"/>
        <family val="2"/>
      </rPr>
      <t xml:space="preserve">* Nota de contabilidad N° 391 de 04 de diciembre de 2015
* Nota de contabilidad N° 421  de 31 de Diciembre de 2015</t>
    </r>
  </si>
  <si>
    <r>
      <rPr>
        <b val="true"/>
        <sz val="10"/>
        <rFont val="Arial"/>
        <family val="2"/>
      </rPr>
      <t xml:space="preserve">Nuevo reporte: 
</t>
    </r>
    <r>
      <rPr>
        <sz val="10"/>
        <rFont val="Arial"/>
        <family val="2"/>
      </rPr>
      <t xml:space="preserve">* Notas Explictivas a Junio de 2015
* Notas Explicativas a Diciembre de 2015</t>
    </r>
  </si>
  <si>
    <t xml:space="preserve">ACTIVIDADES FINALIZADAS</t>
  </si>
  <si>
    <t xml:space="preserve">Tomado de Plan de mejoramiento CGR</t>
  </si>
  <si>
    <t xml:space="preserve">ACTIVIDADES VENCIDAS</t>
  </si>
  <si>
    <t xml:space="preserve">ACTIVIDADES CON % AVANCE</t>
  </si>
  <si>
    <t xml:space="preserve">Avance de ejeución de la meta</t>
  </si>
  <si>
    <t xml:space="preserve">ACTIVIDADES  EN CERO</t>
  </si>
  <si>
    <t xml:space="preserve">Total Hallazgos</t>
  </si>
  <si>
    <t xml:space="preserve">Hallazgos con Acciones de mejora Terminadas</t>
  </si>
  <si>
    <t xml:space="preserve">Hallazgos con Acciones de mejora Pendientes</t>
  </si>
  <si>
    <t xml:space="preserve">% de Avance</t>
  </si>
  <si>
    <t xml:space="preserve">METAS FINALIZADAS</t>
  </si>
  <si>
    <t xml:space="preserve">METAS VENCIDAS</t>
  </si>
  <si>
    <t xml:space="preserve">METAS CON % AVANCE</t>
  </si>
  <si>
    <t xml:space="preserve">METAS EN CERO</t>
  </si>
</sst>
</file>

<file path=xl/styles.xml><?xml version="1.0" encoding="utf-8"?>
<styleSheet xmlns="http://schemas.openxmlformats.org/spreadsheetml/2006/main">
  <numFmts count="14">
    <numFmt numFmtId="164" formatCode="General"/>
    <numFmt numFmtId="165" formatCode="[$-409]m/d/yyyy"/>
    <numFmt numFmtId="166" formatCode="[$-C0A]d&quot; de &quot;mmmm&quot; de &quot;yyyy;@"/>
    <numFmt numFmtId="167" formatCode="0%"/>
    <numFmt numFmtId="168" formatCode="[$-C0A]dd\-mmm\-yy;@"/>
    <numFmt numFmtId="169" formatCode="0.0%"/>
    <numFmt numFmtId="170" formatCode="[$-C0A]d\-mmm\-yy;@"/>
    <numFmt numFmtId="171" formatCode="0"/>
    <numFmt numFmtId="172" formatCode="@"/>
    <numFmt numFmtId="173" formatCode="[$-409]d\-mmm\-yy"/>
    <numFmt numFmtId="174" formatCode="_-* #,##0\ _€_-;\-* #,##0\ _€_-;_-* &quot;- &quot;_€_-;_-@_-"/>
    <numFmt numFmtId="175" formatCode="#,##0_ ;\-#,##0\ "/>
    <numFmt numFmtId="176" formatCode="0.00%"/>
    <numFmt numFmtId="177" formatCode="General"/>
  </numFmts>
  <fonts count="30">
    <font>
      <sz val="10"/>
      <name val="Arial"/>
      <family val="0"/>
    </font>
    <font>
      <sz val="10"/>
      <name val="Arial"/>
      <family val="0"/>
    </font>
    <font>
      <sz val="10"/>
      <name val="Arial"/>
      <family val="0"/>
    </font>
    <font>
      <sz val="10"/>
      <name val="Arial"/>
      <family val="0"/>
    </font>
    <font>
      <b val="true"/>
      <sz val="9"/>
      <name val="Calibri"/>
      <family val="2"/>
    </font>
    <font>
      <sz val="9"/>
      <name val="Calibri"/>
      <family val="2"/>
    </font>
    <font>
      <b val="true"/>
      <sz val="6"/>
      <name val="Arial"/>
      <family val="2"/>
    </font>
    <font>
      <sz val="6"/>
      <name val="Arial"/>
      <family val="2"/>
    </font>
    <font>
      <b val="true"/>
      <sz val="9"/>
      <color rgb="FFFFFFFF"/>
      <name val="Calibri"/>
      <family val="2"/>
    </font>
    <font>
      <sz val="10"/>
      <name val="Arial"/>
      <family val="2"/>
    </font>
    <font>
      <b val="true"/>
      <sz val="9"/>
      <color rgb="FF000000"/>
      <name val="Tahoma"/>
      <family val="2"/>
    </font>
    <font>
      <b val="true"/>
      <sz val="10"/>
      <name val="Arial"/>
      <family val="2"/>
    </font>
    <font>
      <b val="true"/>
      <sz val="11"/>
      <name val="Arial"/>
      <family val="2"/>
    </font>
    <font>
      <sz val="11"/>
      <name val="Arial"/>
      <family val="2"/>
    </font>
    <font>
      <b val="true"/>
      <sz val="10"/>
      <color rgb="FFFFFFFF"/>
      <name val="Arial"/>
      <family val="2"/>
    </font>
    <font>
      <b val="true"/>
      <sz val="7"/>
      <color rgb="FFFFFFFF"/>
      <name val="Arial"/>
      <family val="2"/>
    </font>
    <font>
      <b val="true"/>
      <sz val="5"/>
      <color rgb="FFFFFFFF"/>
      <name val="Arial"/>
      <family val="2"/>
    </font>
    <font>
      <b val="true"/>
      <sz val="6"/>
      <color rgb="FFFFFFFF"/>
      <name val="Arial"/>
      <family val="2"/>
    </font>
    <font>
      <b val="true"/>
      <sz val="8"/>
      <name val="Times New Roman"/>
      <family val="1"/>
    </font>
    <font>
      <sz val="9"/>
      <name val="Arial"/>
      <family val="2"/>
    </font>
    <font>
      <sz val="8"/>
      <name val="Arial"/>
      <family val="2"/>
    </font>
    <font>
      <b val="true"/>
      <sz val="8"/>
      <name val="Arial"/>
      <family val="2"/>
    </font>
    <font>
      <sz val="10"/>
      <color rgb="FF000000"/>
      <name val="Arial"/>
      <family val="2"/>
    </font>
    <font>
      <b val="true"/>
      <sz val="13"/>
      <name val="Arial"/>
      <family val="2"/>
    </font>
    <font>
      <sz val="9"/>
      <color rgb="FF000000"/>
      <name val="Tahoma"/>
      <family val="2"/>
    </font>
    <font>
      <b val="true"/>
      <sz val="14"/>
      <color rgb="FF000000"/>
      <name val="Tahoma"/>
      <family val="2"/>
    </font>
    <font>
      <b val="true"/>
      <sz val="16"/>
      <color rgb="FF333333"/>
      <name val="Arial"/>
      <family val="2"/>
    </font>
    <font>
      <b val="true"/>
      <sz val="13"/>
      <color rgb="FF000000"/>
      <name val="Arial"/>
      <family val="2"/>
    </font>
    <font>
      <b val="true"/>
      <sz val="13.5"/>
      <color rgb="FF333333"/>
      <name val="Arial"/>
      <family val="2"/>
    </font>
    <font>
      <sz val="5.95"/>
      <color rgb="FF000000"/>
      <name val="Arial"/>
      <family val="2"/>
    </font>
  </fonts>
  <fills count="13">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00FF00"/>
        <bgColor rgb="FF00B050"/>
      </patternFill>
    </fill>
    <fill>
      <patternFill patternType="solid">
        <fgColor rgb="FFCCCCFF"/>
        <bgColor rgb="FFC0C0C0"/>
      </patternFill>
    </fill>
    <fill>
      <patternFill patternType="solid">
        <fgColor rgb="FF99CC00"/>
        <bgColor rgb="FF9BBB59"/>
      </patternFill>
    </fill>
    <fill>
      <patternFill patternType="solid">
        <fgColor rgb="FFFFFFFF"/>
        <bgColor rgb="FFFFFFCC"/>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5" fillId="0" borderId="5"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9" fontId="5" fillId="0" borderId="8" xfId="19"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center"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70" fontId="5" fillId="0" borderId="17" xfId="0" applyFont="true" applyBorder="true" applyAlignment="true" applyProtection="true">
      <alignment horizontal="center" vertical="center" textRotation="0" wrapText="true" indent="0" shrinkToFit="false"/>
      <protection locked="true" hidden="false"/>
    </xf>
    <xf numFmtId="171" fontId="5" fillId="4" borderId="17" xfId="0" applyFont="true" applyBorder="true" applyAlignment="true" applyProtection="true">
      <alignment horizontal="center" vertical="center" textRotation="0" wrapText="false" indent="0" shrinkToFit="false"/>
      <protection locked="true" hidden="false"/>
    </xf>
    <xf numFmtId="171" fontId="5" fillId="0" borderId="1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true" hidden="false"/>
    </xf>
    <xf numFmtId="164" fontId="5" fillId="3" borderId="17" xfId="0"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false" indent="0" shrinkToFit="false"/>
      <protection locked="true" hidden="false"/>
    </xf>
    <xf numFmtId="172" fontId="5" fillId="5" borderId="17"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5" fillId="5"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70" fontId="5" fillId="0" borderId="12" xfId="0" applyFont="true" applyBorder="true" applyAlignment="true" applyProtection="true">
      <alignment horizontal="center" vertical="center" textRotation="0" wrapText="true" indent="0" shrinkToFit="false"/>
      <protection locked="true" hidden="false"/>
    </xf>
    <xf numFmtId="171" fontId="5" fillId="0" borderId="12" xfId="0" applyFont="true" applyBorder="true" applyAlignment="true" applyProtection="true">
      <alignment horizontal="center" vertical="center" textRotation="0" wrapText="false" indent="0" shrinkToFit="false"/>
      <protection locked="true" hidden="false"/>
    </xf>
    <xf numFmtId="171" fontId="5" fillId="0" borderId="17" xfId="0" applyFont="true" applyBorder="true" applyAlignment="true" applyProtection="true">
      <alignment horizontal="center" vertical="center" textRotation="0" wrapText="false" indent="0" shrinkToFit="false"/>
      <protection locked="true" hidden="false"/>
    </xf>
    <xf numFmtId="164" fontId="5" fillId="5" borderId="17" xfId="0" applyFont="true" applyBorder="true" applyAlignment="true" applyProtection="true">
      <alignment horizontal="left" vertical="center" textRotation="0" wrapText="true" indent="0" shrinkToFit="false"/>
      <protection locked="true" hidden="false"/>
    </xf>
    <xf numFmtId="164" fontId="5" fillId="5" borderId="17" xfId="0" applyFont="true" applyBorder="true" applyAlignment="true" applyProtection="true">
      <alignment horizontal="center"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true" indent="0" shrinkToFit="false"/>
      <protection locked="true" hidden="false"/>
    </xf>
    <xf numFmtId="172" fontId="5" fillId="5"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3" fontId="5" fillId="0" borderId="17" xfId="0" applyFont="true" applyBorder="true" applyAlignment="true" applyProtection="true">
      <alignment horizontal="center" vertical="center" textRotation="0" wrapText="true" indent="0" shrinkToFit="false"/>
      <protection locked="true" hidden="false"/>
    </xf>
    <xf numFmtId="170" fontId="5" fillId="0" borderId="17" xfId="0" applyFont="true" applyBorder="true" applyAlignment="true" applyProtection="tru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true" indent="0" shrinkToFit="false"/>
      <protection locked="true" hidden="false"/>
    </xf>
    <xf numFmtId="175" fontId="0" fillId="0" borderId="17"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5" fillId="5" borderId="2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7" fillId="0" borderId="22"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23" xfId="0" applyFont="true" applyBorder="true" applyAlignment="true" applyProtection="true">
      <alignment horizontal="center" vertical="top" textRotation="0" wrapText="true" indent="0" shrinkToFit="false"/>
      <protection locked="true" hidden="false"/>
    </xf>
    <xf numFmtId="165" fontId="7" fillId="0" borderId="23"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7" fillId="0" borderId="24" xfId="0" applyFont="true" applyBorder="true" applyAlignment="true" applyProtection="true">
      <alignment horizontal="center" vertical="top"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76" fontId="11" fillId="3"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77" fontId="9" fillId="0" borderId="28"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6" fontId="9" fillId="0" borderId="29"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77" fontId="9" fillId="0"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76" fontId="9" fillId="0" borderId="18" xfId="19"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left" vertical="center" textRotation="0" wrapText="false" indent="0" shrinkToFit="false"/>
      <protection locked="true" hidden="false"/>
    </xf>
    <xf numFmtId="168" fontId="0" fillId="0" borderId="33" xfId="0" applyFont="fals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77" fontId="9"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76" fontId="9" fillId="0" borderId="21" xfId="19"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4" fillId="2" borderId="35" xfId="0" applyFont="true" applyBorder="true" applyAlignment="true" applyProtection="tru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top"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false" applyAlignment="true" applyProtection="true">
      <alignment horizontal="center" vertical="center" textRotation="0" wrapText="false" indent="0" shrinkToFit="false"/>
      <protection locked="true" hidden="false"/>
    </xf>
    <xf numFmtId="176" fontId="11" fillId="7" borderId="0" xfId="19" applyFont="true" applyBorder="true" applyAlignment="true" applyProtection="true">
      <alignment horizontal="center" vertical="center" textRotation="0" wrapText="false" indent="0" shrinkToFit="false"/>
      <protection locked="true" hidden="false"/>
    </xf>
    <xf numFmtId="176" fontId="11" fillId="0" borderId="0" xfId="19" applyFont="true" applyBorder="true" applyAlignment="true" applyProtection="true">
      <alignment horizontal="center" vertical="center" textRotation="0" wrapText="false" indent="0" shrinkToFit="false"/>
      <protection locked="true" hidden="false"/>
    </xf>
    <xf numFmtId="164" fontId="18" fillId="3" borderId="36" xfId="0" applyFont="true" applyBorder="true" applyAlignment="true" applyProtection="true">
      <alignment horizontal="center" vertical="center" textRotation="0" wrapText="true" indent="0" shrinkToFit="false"/>
      <protection locked="true" hidden="false"/>
    </xf>
    <xf numFmtId="177" fontId="0" fillId="3" borderId="11" xfId="0" applyFont="false" applyBorder="true" applyAlignment="true" applyProtection="true">
      <alignment horizontal="center" vertical="center" textRotation="0" wrapText="true" indent="0" shrinkToFit="false"/>
      <protection locked="true" hidden="false"/>
    </xf>
    <xf numFmtId="177" fontId="19" fillId="3" borderId="11" xfId="0" applyFont="true" applyBorder="true" applyAlignment="true" applyProtection="true">
      <alignment horizontal="center" vertical="top" textRotation="0" wrapText="true" indent="0" shrinkToFit="false"/>
      <protection locked="true" hidden="false"/>
    </xf>
    <xf numFmtId="177" fontId="20" fillId="3" borderId="11" xfId="0" applyFont="true" applyBorder="true" applyAlignment="true" applyProtection="true">
      <alignment horizontal="center" vertical="center" textRotation="0" wrapText="true" indent="0" shrinkToFit="false"/>
      <protection locked="true" hidden="false"/>
    </xf>
    <xf numFmtId="177" fontId="0" fillId="3" borderId="12" xfId="0" applyFont="false" applyBorder="true" applyAlignment="true" applyProtection="true">
      <alignment horizontal="center" vertical="center" textRotation="0" wrapText="true" indent="0" shrinkToFit="false"/>
      <protection locked="true" hidden="false"/>
    </xf>
    <xf numFmtId="177" fontId="9" fillId="3" borderId="12" xfId="0" applyFont="true" applyBorder="true" applyAlignment="true" applyProtection="true">
      <alignment horizontal="center" vertical="center" textRotation="0" wrapText="true" indent="0" shrinkToFit="false"/>
      <protection locked="true" hidden="false"/>
    </xf>
    <xf numFmtId="170" fontId="0" fillId="3" borderId="12" xfId="0" applyFont="false" applyBorder="true" applyAlignment="true" applyProtection="true">
      <alignment horizontal="center" vertical="center" textRotation="0" wrapText="false" indent="0" shrinkToFit="false"/>
      <protection locked="true" hidden="false"/>
    </xf>
    <xf numFmtId="164" fontId="9" fillId="6" borderId="12" xfId="0" applyFont="true" applyBorder="true" applyAlignment="true" applyProtection="true">
      <alignment horizontal="center" vertical="center" textRotation="0" wrapText="true" indent="0" shrinkToFit="false"/>
      <protection locked="false" hidden="false"/>
    </xf>
    <xf numFmtId="177" fontId="0" fillId="0" borderId="12" xfId="0" applyFont="false" applyBorder="true" applyAlignment="true" applyProtection="true">
      <alignment horizontal="center" vertical="center" textRotation="0" wrapText="false" indent="0" shrinkToFit="false"/>
      <protection locked="true" hidden="false"/>
    </xf>
    <xf numFmtId="177" fontId="9" fillId="0" borderId="12" xfId="0" applyFont="true" applyBorder="true" applyAlignment="true" applyProtection="true">
      <alignment horizontal="center" vertical="center" textRotation="0" wrapText="false" indent="0" shrinkToFit="false"/>
      <protection locked="true" hidden="false"/>
    </xf>
    <xf numFmtId="164" fontId="11" fillId="7" borderId="13"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77" fontId="0" fillId="0" borderId="2" xfId="0" applyFont="false" applyBorder="true" applyAlignment="true" applyProtection="true">
      <alignment horizontal="center" vertical="center" textRotation="0" wrapText="false" indent="0" shrinkToFit="false"/>
      <protection locked="true" hidden="false"/>
    </xf>
    <xf numFmtId="177" fontId="11"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3" borderId="17" xfId="0" applyFont="false" applyBorder="true" applyAlignment="true" applyProtection="true">
      <alignment horizontal="center" vertical="center" textRotation="0" wrapText="true" indent="0" shrinkToFit="false"/>
      <protection locked="true" hidden="false"/>
    </xf>
    <xf numFmtId="177" fontId="9" fillId="3" borderId="17" xfId="0" applyFont="true" applyBorder="true" applyAlignment="true" applyProtection="true">
      <alignment horizontal="center" vertical="center" textRotation="0" wrapText="true" indent="0" shrinkToFit="false"/>
      <protection locked="true" hidden="false"/>
    </xf>
    <xf numFmtId="170" fontId="0" fillId="3" borderId="17" xfId="0" applyFont="false" applyBorder="true" applyAlignment="true" applyProtection="true">
      <alignment horizontal="center" vertical="center" textRotation="0" wrapText="false" indent="0" shrinkToFit="false"/>
      <protection locked="true" hidden="false"/>
    </xf>
    <xf numFmtId="164" fontId="0" fillId="6" borderId="17" xfId="0" applyFont="true" applyBorder="true" applyAlignment="true" applyProtection="true">
      <alignment horizontal="center" vertical="center" textRotation="0" wrapText="true" indent="0" shrinkToFit="false"/>
      <protection locked="false" hidden="false"/>
    </xf>
    <xf numFmtId="164" fontId="9" fillId="6" borderId="17" xfId="0" applyFont="true" applyBorder="true" applyAlignment="true" applyProtection="true">
      <alignment horizontal="center" vertical="center" textRotation="0" wrapText="true" indent="0" shrinkToFit="false"/>
      <protection locked="false" hidden="false"/>
    </xf>
    <xf numFmtId="177" fontId="0" fillId="0" borderId="17" xfId="0" applyFont="false" applyBorder="true" applyAlignment="true" applyProtection="true">
      <alignment horizontal="center" vertical="center" textRotation="0" wrapText="false" indent="0" shrinkToFit="false"/>
      <protection locked="true" hidden="false"/>
    </xf>
    <xf numFmtId="164" fontId="11" fillId="7" borderId="18" xfId="0" applyFont="true" applyBorder="true" applyAlignment="true" applyProtection="true">
      <alignment horizontal="left" vertical="center" textRotation="0" wrapText="true" indent="0" shrinkToFit="false"/>
      <protection locked="false" hidden="false"/>
    </xf>
    <xf numFmtId="177" fontId="11" fillId="0"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true" applyProtection="true">
      <alignment horizontal="center" vertical="center" textRotation="0" wrapText="false" indent="0" shrinkToFit="false"/>
      <protection locked="true" hidden="false"/>
    </xf>
    <xf numFmtId="177" fontId="0" fillId="3" borderId="15" xfId="0" applyFont="false" applyBorder="true" applyAlignment="true" applyProtection="true">
      <alignment horizontal="center" vertical="center" textRotation="0" wrapText="true" indent="0" shrinkToFit="false"/>
      <protection locked="true" hidden="false"/>
    </xf>
    <xf numFmtId="177" fontId="9" fillId="3" borderId="15" xfId="0" applyFont="true" applyBorder="true" applyAlignment="true" applyProtection="true">
      <alignment horizontal="center" vertical="center" textRotation="0" wrapText="true" indent="0" shrinkToFit="false"/>
      <protection locked="true" hidden="false"/>
    </xf>
    <xf numFmtId="170" fontId="0" fillId="3" borderId="15" xfId="0" applyFont="false" applyBorder="true" applyAlignment="true" applyProtection="true">
      <alignment horizontal="center" vertical="center" textRotation="0" wrapText="false" indent="0" shrinkToFit="false"/>
      <protection locked="true" hidden="false"/>
    </xf>
    <xf numFmtId="164" fontId="0" fillId="6" borderId="15" xfId="0" applyFont="true" applyBorder="true" applyAlignment="true" applyProtection="true">
      <alignment horizontal="center" vertical="center" textRotation="0" wrapText="true" indent="0" shrinkToFit="false"/>
      <protection locked="false" hidden="false"/>
    </xf>
    <xf numFmtId="164" fontId="9" fillId="6" borderId="15" xfId="0" applyFont="true" applyBorder="true" applyAlignment="true" applyProtection="true">
      <alignment horizontal="center" vertical="center" textRotation="0" wrapText="true" indent="0" shrinkToFit="false"/>
      <protection locked="false" hidden="false"/>
    </xf>
    <xf numFmtId="177" fontId="0" fillId="0" borderId="15" xfId="0" applyFont="false" applyBorder="true" applyAlignment="true" applyProtection="true">
      <alignment horizontal="center" vertical="center" textRotation="0" wrapText="false" indent="0" shrinkToFit="false"/>
      <protection locked="true" hidden="false"/>
    </xf>
    <xf numFmtId="177" fontId="9" fillId="0" borderId="15"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8" fillId="3" borderId="37" xfId="0" applyFont="true" applyBorder="true" applyAlignment="true" applyProtection="true">
      <alignment horizontal="center" vertical="center" textRotation="0" wrapText="true" indent="0" shrinkToFit="false"/>
      <protection locked="true" hidden="false"/>
    </xf>
    <xf numFmtId="177" fontId="0" fillId="3" borderId="38" xfId="0" applyFont="false" applyBorder="true" applyAlignment="true" applyProtection="true">
      <alignment horizontal="center" vertical="center" textRotation="0" wrapText="true" indent="0" shrinkToFit="false"/>
      <protection locked="true" hidden="false"/>
    </xf>
    <xf numFmtId="177" fontId="19" fillId="3" borderId="38" xfId="0" applyFont="true" applyBorder="true" applyAlignment="true" applyProtection="true">
      <alignment horizontal="center" vertical="top" textRotation="0" wrapText="true" indent="0" shrinkToFit="false"/>
      <protection locked="true" hidden="false"/>
    </xf>
    <xf numFmtId="177" fontId="20" fillId="3" borderId="38" xfId="0" applyFont="true" applyBorder="true" applyAlignment="true" applyProtection="true">
      <alignment horizontal="center" vertical="center" textRotation="0" wrapText="true" indent="0" shrinkToFit="false"/>
      <protection locked="true" hidden="false"/>
    </xf>
    <xf numFmtId="177" fontId="0" fillId="3" borderId="34" xfId="0" applyFont="false" applyBorder="true" applyAlignment="true" applyProtection="true">
      <alignment horizontal="center" vertical="center" textRotation="0" wrapText="true" indent="0" shrinkToFit="false"/>
      <protection locked="true" hidden="false"/>
    </xf>
    <xf numFmtId="177" fontId="9" fillId="3" borderId="34" xfId="0" applyFont="true" applyBorder="true" applyAlignment="true" applyProtection="true">
      <alignment horizontal="center" vertical="center" textRotation="0" wrapText="true" indent="0" shrinkToFit="false"/>
      <protection locked="true" hidden="false"/>
    </xf>
    <xf numFmtId="170" fontId="0" fillId="3" borderId="34" xfId="0" applyFont="fals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true" indent="0" shrinkToFit="false"/>
      <protection locked="false" hidden="false"/>
    </xf>
    <xf numFmtId="164" fontId="9" fillId="6" borderId="34" xfId="0" applyFont="true" applyBorder="true" applyAlignment="true" applyProtection="true">
      <alignment horizontal="center" vertical="center" textRotation="0" wrapText="true" indent="0" shrinkToFit="false"/>
      <protection locked="false" hidden="false"/>
    </xf>
    <xf numFmtId="177" fontId="0" fillId="0" borderId="34" xfId="0" applyFont="false" applyBorder="true" applyAlignment="true" applyProtection="true">
      <alignment horizontal="center" vertical="center" textRotation="0" wrapText="false" indent="0" shrinkToFit="false"/>
      <protection locked="true" hidden="false"/>
    </xf>
    <xf numFmtId="177" fontId="9" fillId="0" borderId="34" xfId="0" applyFont="true" applyBorder="true" applyAlignment="true" applyProtection="true">
      <alignment horizontal="center" vertical="center" textRotation="0" wrapText="false" indent="0" shrinkToFit="false"/>
      <protection locked="true" hidden="false"/>
    </xf>
    <xf numFmtId="164" fontId="11" fillId="7" borderId="13" xfId="0" applyFont="true" applyBorder="true" applyAlignment="true" applyProtection="true">
      <alignment horizontal="left" vertical="center" textRotation="0" wrapText="true" indent="0" shrinkToFit="false"/>
      <protection locked="false" hidden="false"/>
    </xf>
    <xf numFmtId="164" fontId="11" fillId="7" borderId="18" xfId="0" applyFont="true" applyBorder="true" applyAlignment="true" applyProtection="true">
      <alignment horizontal="left" vertical="top" textRotation="0" wrapText="true" indent="0" shrinkToFit="false"/>
      <protection locked="false" hidden="false"/>
    </xf>
    <xf numFmtId="164" fontId="11" fillId="7" borderId="21" xfId="0" applyFont="true" applyBorder="true" applyAlignment="true" applyProtection="true">
      <alignment horizontal="left" vertical="top" textRotation="0" wrapText="true" indent="0" shrinkToFit="false"/>
      <protection locked="false" hidden="false"/>
    </xf>
    <xf numFmtId="164" fontId="18" fillId="3" borderId="39" xfId="0" applyFont="true" applyBorder="true" applyAlignment="true" applyProtection="true">
      <alignment horizontal="center" vertical="center" textRotation="0" wrapText="true" indent="0" shrinkToFit="false"/>
      <protection locked="true" hidden="false"/>
    </xf>
    <xf numFmtId="177" fontId="0" fillId="3" borderId="40" xfId="0" applyFont="false" applyBorder="true" applyAlignment="true" applyProtection="true">
      <alignment horizontal="center" vertical="center" textRotation="0" wrapText="true" indent="0" shrinkToFit="false"/>
      <protection locked="true" hidden="false"/>
    </xf>
    <xf numFmtId="177" fontId="19" fillId="3" borderId="40" xfId="0" applyFont="true" applyBorder="true" applyAlignment="true" applyProtection="true">
      <alignment horizontal="center" vertical="top" textRotation="0" wrapText="true" indent="0" shrinkToFit="false"/>
      <protection locked="true" hidden="false"/>
    </xf>
    <xf numFmtId="177" fontId="20" fillId="3" borderId="40" xfId="0" applyFont="true" applyBorder="true" applyAlignment="true" applyProtection="true">
      <alignment horizontal="center" vertical="center" textRotation="0" wrapText="true" indent="0" shrinkToFit="false"/>
      <protection locked="true" hidden="false"/>
    </xf>
    <xf numFmtId="177" fontId="9" fillId="3" borderId="40" xfId="0" applyFont="true" applyBorder="true" applyAlignment="true" applyProtection="true">
      <alignment horizontal="center" vertical="center" textRotation="0" wrapText="true" indent="0" shrinkToFit="false"/>
      <protection locked="true" hidden="false"/>
    </xf>
    <xf numFmtId="170" fontId="0" fillId="3" borderId="40" xfId="0" applyFont="false" applyBorder="true" applyAlignment="true" applyProtection="true">
      <alignment horizontal="center" vertical="center" textRotation="0" wrapText="false" indent="0" shrinkToFit="false"/>
      <protection locked="true" hidden="false"/>
    </xf>
    <xf numFmtId="164" fontId="0" fillId="6" borderId="40" xfId="0" applyFont="true" applyBorder="true" applyAlignment="true" applyProtection="true">
      <alignment horizontal="center" vertical="center" textRotation="0" wrapText="true" indent="0" shrinkToFit="false"/>
      <protection locked="false" hidden="false"/>
    </xf>
    <xf numFmtId="164" fontId="9" fillId="6" borderId="28" xfId="0" applyFont="true" applyBorder="true" applyAlignment="true" applyProtection="true">
      <alignment horizontal="center" vertical="center" textRotation="0" wrapText="true" indent="0" shrinkToFit="false"/>
      <protection locked="false" hidden="false"/>
    </xf>
    <xf numFmtId="177" fontId="0" fillId="0" borderId="40" xfId="0" applyFont="false" applyBorder="true" applyAlignment="true" applyProtection="true">
      <alignment horizontal="center" vertical="center" textRotation="0" wrapText="false" indent="0" shrinkToFit="false"/>
      <protection locked="true" hidden="false"/>
    </xf>
    <xf numFmtId="177" fontId="9" fillId="0" borderId="40"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0" shrinkToFit="false"/>
      <protection locked="false" hidden="false"/>
    </xf>
    <xf numFmtId="177" fontId="11" fillId="0" borderId="42" xfId="0" applyFont="true" applyBorder="true" applyAlignment="true" applyProtection="true">
      <alignment horizontal="center" vertical="center" textRotation="0" wrapText="false" indent="0" shrinkToFit="false"/>
      <protection locked="true" hidden="false"/>
    </xf>
    <xf numFmtId="177" fontId="0" fillId="0" borderId="42" xfId="0" applyFont="false" applyBorder="true" applyAlignment="true" applyProtection="true">
      <alignment horizontal="center" vertical="center" textRotation="0" wrapText="false" indent="0" shrinkToFit="false"/>
      <protection locked="true" hidden="false"/>
    </xf>
    <xf numFmtId="177" fontId="11" fillId="0" borderId="43" xfId="0" applyFont="true" applyBorder="true" applyAlignment="true" applyProtection="true">
      <alignment horizontal="center" vertical="center" textRotation="0" wrapText="false" indent="0" shrinkToFit="false"/>
      <protection locked="true" hidden="false"/>
    </xf>
    <xf numFmtId="177" fontId="9" fillId="3" borderId="38" xfId="0" applyFont="true" applyBorder="true" applyAlignment="true" applyProtection="true">
      <alignment horizontal="center" vertical="center" textRotation="0" wrapText="true" indent="0" shrinkToFit="false"/>
      <protection locked="true" hidden="false"/>
    </xf>
    <xf numFmtId="170" fontId="0" fillId="3" borderId="38" xfId="0" applyFont="fals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true">
      <alignment horizontal="center" vertical="center" textRotation="0" wrapText="true" indent="0" shrinkToFit="false"/>
      <protection locked="false" hidden="false"/>
    </xf>
    <xf numFmtId="177" fontId="0" fillId="0" borderId="38" xfId="0" applyFont="false" applyBorder="true" applyAlignment="true" applyProtection="true">
      <alignment horizontal="center" vertical="center" textRotation="0" wrapText="false" indent="0" shrinkToFit="false"/>
      <protection locked="true" hidden="false"/>
    </xf>
    <xf numFmtId="177" fontId="9" fillId="0" borderId="38"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0" shrinkToFit="false"/>
      <protection locked="false" hidden="false"/>
    </xf>
    <xf numFmtId="177" fontId="11" fillId="0" borderId="45" xfId="0" applyFont="true" applyBorder="true" applyAlignment="true" applyProtection="true">
      <alignment horizontal="center" vertical="center" textRotation="0" wrapText="false" indent="0" shrinkToFit="false"/>
      <protection locked="true" hidden="false"/>
    </xf>
    <xf numFmtId="177" fontId="11" fillId="0" borderId="7" xfId="0" applyFont="true" applyBorder="true" applyAlignment="true" applyProtection="true">
      <alignment horizontal="center" vertical="center" textRotation="0" wrapText="false" indent="0" shrinkToFit="false"/>
      <protection locked="true" hidden="false"/>
    </xf>
    <xf numFmtId="177" fontId="0" fillId="0" borderId="7" xfId="0" applyFont="false" applyBorder="true" applyAlignment="true" applyProtection="true">
      <alignment horizontal="center" vertical="center" textRotation="0" wrapText="false" indent="0" shrinkToFit="false"/>
      <protection locked="true" hidden="false"/>
    </xf>
    <xf numFmtId="177" fontId="11" fillId="0" borderId="8" xfId="0" applyFont="true" applyBorder="true" applyAlignment="true" applyProtection="true">
      <alignment horizontal="center" vertical="center" textRotation="0" wrapText="false" indent="0" shrinkToFit="false"/>
      <protection locked="true" hidden="false"/>
    </xf>
    <xf numFmtId="177" fontId="9" fillId="3" borderId="11" xfId="0" applyFont="true" applyBorder="true" applyAlignment="true" applyProtection="true">
      <alignment horizontal="center" vertical="center" textRotation="0" wrapText="true" indent="0" shrinkToFit="false"/>
      <protection locked="true" hidden="false"/>
    </xf>
    <xf numFmtId="170" fontId="0" fillId="3" borderId="11" xfId="0" applyFont="fals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true">
      <alignment horizontal="center" vertical="center" textRotation="0" wrapText="true" indent="0" shrinkToFit="false"/>
      <protection locked="false" hidden="false"/>
    </xf>
    <xf numFmtId="164" fontId="9" fillId="6" borderId="11" xfId="0" applyFont="true" applyBorder="true" applyAlignment="true" applyProtection="true">
      <alignment horizontal="center" vertical="center" textRotation="0" wrapText="true" indent="0" shrinkToFit="false"/>
      <protection locked="false" hidden="false"/>
    </xf>
    <xf numFmtId="177" fontId="0" fillId="0" borderId="11" xfId="0" applyFont="false" applyBorder="true" applyAlignment="true" applyProtection="true">
      <alignment horizontal="center" vertical="center" textRotation="0" wrapText="false" indent="0" shrinkToFit="false"/>
      <protection locked="true" hidden="false"/>
    </xf>
    <xf numFmtId="177" fontId="9" fillId="0" borderId="11"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false" hidden="false"/>
    </xf>
    <xf numFmtId="177" fontId="20" fillId="3" borderId="12" xfId="0" applyFont="true" applyBorder="true" applyAlignment="true" applyProtection="true">
      <alignment horizontal="center" vertical="center" textRotation="0" wrapText="true" indent="0" shrinkToFit="false"/>
      <protection locked="true" hidden="false"/>
    </xf>
    <xf numFmtId="177" fontId="20" fillId="3"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77" fontId="20" fillId="3" borderId="15" xfId="0" applyFont="true" applyBorder="true" applyAlignment="true" applyProtection="true">
      <alignment horizontal="center" vertical="center" textRotation="0" wrapText="tru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top" textRotation="0" wrapText="true" indent="0" shrinkToFit="false"/>
      <protection locked="false" hidden="false"/>
    </xf>
    <xf numFmtId="177" fontId="20" fillId="3" borderId="34"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false" hidden="false"/>
    </xf>
    <xf numFmtId="164" fontId="18" fillId="3" borderId="47" xfId="0" applyFont="true" applyBorder="true" applyAlignment="true" applyProtection="true">
      <alignment horizontal="center" vertical="center" textRotation="0" wrapText="true" indent="0" shrinkToFit="false"/>
      <protection locked="true" hidden="false"/>
    </xf>
    <xf numFmtId="177" fontId="0" fillId="3" borderId="48" xfId="0" applyFont="false" applyBorder="true" applyAlignment="true" applyProtection="true">
      <alignment horizontal="center" vertical="center" textRotation="0" wrapText="true" indent="0" shrinkToFit="false"/>
      <protection locked="true" hidden="false"/>
    </xf>
    <xf numFmtId="177" fontId="19" fillId="3" borderId="48" xfId="0" applyFont="true" applyBorder="true" applyAlignment="true" applyProtection="true">
      <alignment horizontal="center" vertical="top" textRotation="0" wrapText="true" indent="0" shrinkToFit="false"/>
      <protection locked="true" hidden="false"/>
    </xf>
    <xf numFmtId="177" fontId="20" fillId="3" borderId="48" xfId="0" applyFont="true" applyBorder="true" applyAlignment="true" applyProtection="true">
      <alignment horizontal="center" vertical="center" textRotation="0" wrapText="true" indent="0" shrinkToFit="false"/>
      <protection locked="true" hidden="false"/>
    </xf>
    <xf numFmtId="177" fontId="9" fillId="3" borderId="48" xfId="0" applyFont="true" applyBorder="true" applyAlignment="true" applyProtection="true">
      <alignment horizontal="center" vertical="center" textRotation="0" wrapText="true" indent="0" shrinkToFit="false"/>
      <protection locked="true" hidden="false"/>
    </xf>
    <xf numFmtId="170" fontId="0" fillId="3" borderId="48" xfId="0" applyFont="false" applyBorder="true" applyAlignment="true" applyProtection="true">
      <alignment horizontal="center" vertical="center" textRotation="0" wrapText="false" indent="0" shrinkToFit="false"/>
      <protection locked="true" hidden="false"/>
    </xf>
    <xf numFmtId="164" fontId="0" fillId="6" borderId="48" xfId="0" applyFont="true" applyBorder="true" applyAlignment="true" applyProtection="true">
      <alignment horizontal="center" vertical="center" textRotation="0" wrapText="true" indent="0" shrinkToFit="false"/>
      <protection locked="false" hidden="false"/>
    </xf>
    <xf numFmtId="164" fontId="9" fillId="6" borderId="48" xfId="0" applyFont="true" applyBorder="true" applyAlignment="true" applyProtection="true">
      <alignment horizontal="center" vertical="center" textRotation="0" wrapText="true" indent="0" shrinkToFit="false"/>
      <protection locked="false" hidden="false"/>
    </xf>
    <xf numFmtId="177" fontId="0" fillId="0" borderId="48" xfId="0" applyFont="false" applyBorder="true" applyAlignment="true" applyProtection="true">
      <alignment horizontal="center" vertical="center" textRotation="0" wrapText="false" indent="0" shrinkToFit="false"/>
      <protection locked="true" hidden="false"/>
    </xf>
    <xf numFmtId="177" fontId="9" fillId="0" borderId="48" xfId="0"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true">
      <alignment horizontal="left" vertical="top" textRotation="0" wrapText="true" indent="0" shrinkToFit="false"/>
      <protection locked="false" hidden="false"/>
    </xf>
    <xf numFmtId="164" fontId="21" fillId="3" borderId="39"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left" vertical="top" textRotation="0" wrapText="true" indent="0" shrinkToFit="false"/>
      <protection locked="false" hidden="false"/>
    </xf>
    <xf numFmtId="164" fontId="11" fillId="7" borderId="21" xfId="0" applyFont="true" applyBorder="true" applyAlignment="true" applyProtection="true">
      <alignment horizontal="left" vertical="center" textRotation="0" wrapText="tru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41" xfId="0" applyFont="true" applyBorder="true" applyAlignment="true" applyProtection="true">
      <alignment horizontal="left" vertical="top" textRotation="0" wrapText="true" indent="0" shrinkToFit="false"/>
      <protection locked="false" hidden="false"/>
    </xf>
    <xf numFmtId="164" fontId="11" fillId="0" borderId="44" xfId="0" applyFont="true" applyBorder="true" applyAlignment="true" applyProtection="true">
      <alignment horizontal="left" vertical="top" textRotation="0" wrapText="true" indent="0" shrinkToFit="false"/>
      <protection locked="false" hidden="false"/>
    </xf>
    <xf numFmtId="164" fontId="11" fillId="7" borderId="44" xfId="0" applyFont="true" applyBorder="true" applyAlignment="true" applyProtection="true">
      <alignment horizontal="general" vertical="center" textRotation="0" wrapText="true" indent="0" shrinkToFit="false"/>
      <protection locked="false" hidden="false"/>
    </xf>
    <xf numFmtId="164" fontId="18" fillId="8" borderId="36" xfId="0" applyFont="true" applyBorder="true" applyAlignment="true" applyProtection="true">
      <alignment horizontal="center" vertical="center" textRotation="0" wrapText="true" indent="0" shrinkToFit="false"/>
      <protection locked="true" hidden="false"/>
    </xf>
    <xf numFmtId="172" fontId="0" fillId="8" borderId="11" xfId="0" applyFont="false" applyBorder="true" applyAlignment="true" applyProtection="true">
      <alignment horizontal="center" vertical="center" textRotation="0" wrapText="true" indent="0" shrinkToFit="false"/>
      <protection locked="true" hidden="false"/>
    </xf>
    <xf numFmtId="177" fontId="19" fillId="8" borderId="11" xfId="0" applyFont="true" applyBorder="true" applyAlignment="true" applyProtection="true">
      <alignment horizontal="center" vertical="top" textRotation="0" wrapText="true" indent="0" shrinkToFit="false"/>
      <protection locked="true" hidden="false"/>
    </xf>
    <xf numFmtId="177" fontId="0" fillId="8" borderId="11" xfId="0" applyFont="false" applyBorder="true" applyAlignment="true" applyProtection="true">
      <alignment horizontal="center" vertical="center" textRotation="0" wrapText="true" indent="0" shrinkToFit="false"/>
      <protection locked="true" hidden="false"/>
    </xf>
    <xf numFmtId="177" fontId="20" fillId="8" borderId="11" xfId="0" applyFont="true" applyBorder="true" applyAlignment="true" applyProtection="true">
      <alignment horizontal="center" vertical="center" textRotation="0" wrapText="true" indent="0" shrinkToFit="false"/>
      <protection locked="true" hidden="false"/>
    </xf>
    <xf numFmtId="177" fontId="0" fillId="8" borderId="12" xfId="0" applyFont="false" applyBorder="true" applyAlignment="true" applyProtection="true">
      <alignment horizontal="center" vertical="center" textRotation="0" wrapText="true" indent="0" shrinkToFit="false"/>
      <protection locked="true" hidden="false"/>
    </xf>
    <xf numFmtId="177" fontId="9" fillId="8" borderId="12" xfId="0" applyFont="true" applyBorder="true" applyAlignment="true" applyProtection="true">
      <alignment horizontal="center" vertical="center" textRotation="0" wrapText="true" indent="0" shrinkToFit="false"/>
      <protection locked="true" hidden="false"/>
    </xf>
    <xf numFmtId="170" fontId="0" fillId="8" borderId="12" xfId="0" applyFont="false" applyBorder="true" applyAlignment="true" applyProtection="true">
      <alignment horizontal="center" vertical="center" textRotation="0" wrapText="false" indent="0" shrinkToFit="false"/>
      <protection locked="true" hidden="false"/>
    </xf>
    <xf numFmtId="177" fontId="0" fillId="8" borderId="17" xfId="0" applyFont="false" applyBorder="true" applyAlignment="true" applyProtection="true">
      <alignment horizontal="center" vertical="center" textRotation="0" wrapText="true" indent="0" shrinkToFit="false"/>
      <protection locked="true" hidden="false"/>
    </xf>
    <xf numFmtId="177" fontId="9" fillId="8" borderId="17" xfId="0" applyFont="true" applyBorder="true" applyAlignment="true" applyProtection="true">
      <alignment horizontal="center" vertical="center" textRotation="0" wrapText="true" indent="0" shrinkToFit="false"/>
      <protection locked="true" hidden="false"/>
    </xf>
    <xf numFmtId="170" fontId="0" fillId="8" borderId="17" xfId="0" applyFont="false" applyBorder="true" applyAlignment="true" applyProtection="true">
      <alignment horizontal="center" vertical="center" textRotation="0" wrapText="false" indent="0" shrinkToFit="false"/>
      <protection locked="true" hidden="false"/>
    </xf>
    <xf numFmtId="177" fontId="0" fillId="8" borderId="15" xfId="0" applyFont="false" applyBorder="true" applyAlignment="true" applyProtection="true">
      <alignment horizontal="center" vertical="center" textRotation="0" wrapText="true" indent="0" shrinkToFit="false"/>
      <protection locked="true" hidden="false"/>
    </xf>
    <xf numFmtId="177" fontId="9" fillId="8" borderId="15" xfId="0" applyFont="true" applyBorder="true" applyAlignment="true" applyProtection="true">
      <alignment horizontal="center" vertical="center" textRotation="0" wrapText="true" indent="0" shrinkToFit="false"/>
      <protection locked="true" hidden="false"/>
    </xf>
    <xf numFmtId="170" fontId="0" fillId="8" borderId="15" xfId="0" applyFont="false" applyBorder="true" applyAlignment="true" applyProtection="true">
      <alignment horizontal="center" vertical="center" textRotation="0" wrapText="false" indent="0" shrinkToFit="false"/>
      <protection locked="true" hidden="false"/>
    </xf>
    <xf numFmtId="177" fontId="19" fillId="8" borderId="11" xfId="0" applyFont="true" applyBorder="true" applyAlignment="true" applyProtection="true">
      <alignment horizontal="center" vertical="center" textRotation="0" wrapText="true" indent="0" shrinkToFit="false"/>
      <protection locked="true" hidden="false"/>
    </xf>
    <xf numFmtId="172" fontId="9" fillId="8" borderId="11" xfId="0" applyFont="true" applyBorder="true" applyAlignment="true" applyProtection="true">
      <alignment horizontal="center" vertical="center" textRotation="0" wrapText="true" indent="0" shrinkToFit="false"/>
      <protection locked="true" hidden="false"/>
    </xf>
    <xf numFmtId="177" fontId="0" fillId="8" borderId="12" xfId="0" applyFont="false" applyBorder="true" applyAlignment="true" applyProtection="true">
      <alignment horizontal="left" vertical="center" textRotation="0" wrapText="true" indent="0" shrinkToFit="false"/>
      <protection locked="true" hidden="false"/>
    </xf>
    <xf numFmtId="164" fontId="18" fillId="5" borderId="36" xfId="0" applyFont="true" applyBorder="true" applyAlignment="true" applyProtection="true">
      <alignment horizontal="center" vertical="center" textRotation="0" wrapText="true" indent="0" shrinkToFit="false"/>
      <protection locked="true" hidden="false"/>
    </xf>
    <xf numFmtId="164" fontId="18" fillId="8" borderId="37" xfId="0" applyFont="true" applyBorder="true" applyAlignment="true" applyProtection="true">
      <alignment horizontal="center" vertical="center" textRotation="0" wrapText="true" indent="0" shrinkToFit="false"/>
      <protection locked="true" hidden="false"/>
    </xf>
    <xf numFmtId="177" fontId="0" fillId="8" borderId="38" xfId="0" applyFont="false" applyBorder="true" applyAlignment="true" applyProtection="true">
      <alignment horizontal="center" vertical="center" textRotation="0" wrapText="true" indent="0" shrinkToFit="false"/>
      <protection locked="true" hidden="false"/>
    </xf>
    <xf numFmtId="177" fontId="19" fillId="8" borderId="38" xfId="0" applyFont="true" applyBorder="true" applyAlignment="true" applyProtection="true">
      <alignment horizontal="center" vertical="top" textRotation="0" wrapText="true" indent="0" shrinkToFit="false"/>
      <protection locked="true" hidden="false"/>
    </xf>
    <xf numFmtId="177" fontId="19" fillId="8" borderId="12" xfId="0" applyFont="true" applyBorder="true" applyAlignment="true" applyProtection="true">
      <alignment horizontal="center" vertical="center" textRotation="0" wrapText="true" indent="0" shrinkToFit="false"/>
      <protection locked="true" hidden="false"/>
    </xf>
    <xf numFmtId="177" fontId="20" fillId="8" borderId="34" xfId="0" applyFont="true" applyBorder="true" applyAlignment="true" applyProtection="true">
      <alignment horizontal="center" vertical="center" textRotation="0" wrapText="true" indent="0" shrinkToFit="false"/>
      <protection locked="true" hidden="false"/>
    </xf>
    <xf numFmtId="177" fontId="0" fillId="8" borderId="34" xfId="0" applyFont="false" applyBorder="true" applyAlignment="true" applyProtection="true">
      <alignment horizontal="center" vertical="center" textRotation="0" wrapText="true" indent="0" shrinkToFit="false"/>
      <protection locked="true" hidden="false"/>
    </xf>
    <xf numFmtId="177" fontId="0" fillId="8" borderId="17" xfId="0" applyFont="false" applyBorder="true" applyAlignment="true" applyProtection="true">
      <alignment horizontal="center" vertical="top" textRotation="0" wrapText="true" indent="0" shrinkToFit="false"/>
      <protection locked="true" hidden="false"/>
    </xf>
    <xf numFmtId="164" fontId="0" fillId="7" borderId="17" xfId="0" applyFont="false" applyBorder="true" applyAlignment="true" applyProtection="true">
      <alignment horizontal="general" vertical="top" textRotation="0" wrapText="true" indent="0" shrinkToFit="false"/>
      <protection locked="false" hidden="false"/>
    </xf>
    <xf numFmtId="177" fontId="9" fillId="8" borderId="34" xfId="0" applyFont="true" applyBorder="true" applyAlignment="true" applyProtection="true">
      <alignment horizontal="center" vertical="center" textRotation="0" wrapText="true" indent="0" shrinkToFit="false"/>
      <protection locked="true" hidden="false"/>
    </xf>
    <xf numFmtId="170" fontId="0" fillId="8" borderId="34" xfId="0" applyFont="false" applyBorder="true" applyAlignment="true" applyProtection="true">
      <alignment horizontal="center" vertical="center" textRotation="0" wrapText="false" indent="0" shrinkToFit="false"/>
      <protection locked="true" hidden="false"/>
    </xf>
    <xf numFmtId="164" fontId="18" fillId="5" borderId="39" xfId="0" applyFont="true" applyBorder="true" applyAlignment="true" applyProtection="true">
      <alignment horizontal="center" vertical="center" textRotation="0" wrapText="true" indent="0" shrinkToFit="false"/>
      <protection locked="true" hidden="false"/>
    </xf>
    <xf numFmtId="177" fontId="0" fillId="8" borderId="40" xfId="0" applyFont="false" applyBorder="true" applyAlignment="true" applyProtection="true">
      <alignment horizontal="center" vertical="center" textRotation="0" wrapText="true" indent="0" shrinkToFit="false"/>
      <protection locked="true" hidden="false"/>
    </xf>
    <xf numFmtId="177" fontId="19" fillId="8" borderId="40" xfId="0" applyFont="true" applyBorder="true" applyAlignment="true" applyProtection="true">
      <alignment horizontal="center" vertical="top" textRotation="0" wrapText="true" indent="0" shrinkToFit="false"/>
      <protection locked="true" hidden="false"/>
    </xf>
    <xf numFmtId="177" fontId="20" fillId="8" borderId="40" xfId="0" applyFont="true" applyBorder="true" applyAlignment="true" applyProtection="true">
      <alignment horizontal="center" vertical="center" textRotation="0" wrapText="true" indent="0" shrinkToFit="false"/>
      <protection locked="true" hidden="false"/>
    </xf>
    <xf numFmtId="177" fontId="9" fillId="8" borderId="40" xfId="0" applyFont="true" applyBorder="true" applyAlignment="true" applyProtection="true">
      <alignment horizontal="center" vertical="center" textRotation="0" wrapText="true" indent="0" shrinkToFit="false"/>
      <protection locked="true" hidden="false"/>
    </xf>
    <xf numFmtId="170" fontId="0" fillId="8" borderId="40" xfId="0" applyFont="false" applyBorder="true" applyAlignment="true" applyProtection="true">
      <alignment horizontal="center" vertical="center" textRotation="0" wrapText="false" indent="0" shrinkToFit="false"/>
      <protection locked="true" hidden="false"/>
    </xf>
    <xf numFmtId="164" fontId="11" fillId="7" borderId="41" xfId="0" applyFont="true" applyBorder="true" applyAlignment="true" applyProtection="true">
      <alignment horizontal="general" vertical="center" textRotation="0" wrapText="true" indent="0" shrinkToFit="false"/>
      <protection locked="false" hidden="false"/>
    </xf>
    <xf numFmtId="177" fontId="9" fillId="8" borderId="11" xfId="0" applyFont="true" applyBorder="true" applyAlignment="true" applyProtection="true">
      <alignment horizontal="center" vertical="center" textRotation="0" wrapText="true" indent="0" shrinkToFit="false"/>
      <protection locked="true" hidden="false"/>
    </xf>
    <xf numFmtId="170" fontId="0" fillId="8" borderId="11" xfId="0" applyFont="false" applyBorder="true" applyAlignment="true" applyProtection="true">
      <alignment horizontal="center" vertical="center" textRotation="0" wrapText="false" indent="0" shrinkToFit="false"/>
      <protection locked="true" hidden="false"/>
    </xf>
    <xf numFmtId="164" fontId="11" fillId="7" borderId="35" xfId="0" applyFont="true" applyBorder="true" applyAlignment="true" applyProtection="true">
      <alignment horizontal="general" vertical="center" textRotation="0" wrapText="true" indent="0" shrinkToFit="false"/>
      <protection locked="false" hidden="false"/>
    </xf>
    <xf numFmtId="164" fontId="18" fillId="5" borderId="37" xfId="0" applyFont="true" applyBorder="true" applyAlignment="true" applyProtection="true">
      <alignment horizontal="center" vertical="center" textRotation="0" wrapText="true" indent="0" shrinkToFit="false"/>
      <protection locked="true" hidden="false"/>
    </xf>
    <xf numFmtId="177" fontId="20" fillId="8" borderId="38" xfId="0"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77" fontId="19" fillId="8" borderId="3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23" fillId="0" borderId="22" xfId="0" applyFont="true" applyBorder="true" applyAlignment="true" applyProtection="true">
      <alignment horizontal="left" vertical="center" textRotation="0" wrapText="false" indent="0" shrinkToFit="false"/>
      <protection locked="true" hidden="false"/>
    </xf>
    <xf numFmtId="164" fontId="11" fillId="9" borderId="30" xfId="0" applyFont="true" applyBorder="true" applyAlignment="true" applyProtection="true">
      <alignment horizontal="left" vertical="center" textRotation="0" wrapText="false" indent="0" shrinkToFit="false"/>
      <protection locked="true" hidden="false"/>
    </xf>
    <xf numFmtId="176" fontId="11" fillId="9" borderId="17" xfId="19"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top"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76" fontId="11" fillId="0" borderId="17" xfId="19" applyFont="true" applyBorder="true" applyAlignment="true" applyProtection="true">
      <alignment horizontal="center" vertical="center" textRotation="0" wrapText="false" indent="0" shrinkToFit="false"/>
      <protection locked="true" hidden="false"/>
    </xf>
    <xf numFmtId="164" fontId="23" fillId="8" borderId="14" xfId="0" applyFont="true" applyBorder="true" applyAlignment="true" applyProtection="true">
      <alignment horizontal="left" vertical="center" textRotation="0" wrapText="false" indent="0" shrinkToFit="false"/>
      <protection locked="true" hidden="false"/>
    </xf>
    <xf numFmtId="164" fontId="19" fillId="0" borderId="46" xfId="0" applyFont="true" applyBorder="true" applyAlignment="true" applyProtection="true">
      <alignment horizontal="left" vertical="top" textRotation="0" wrapText="false" indent="0" shrinkToFit="false"/>
      <protection locked="true" hidden="false"/>
    </xf>
    <xf numFmtId="164" fontId="0" fillId="10" borderId="20" xfId="0" applyFont="fals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top" textRotation="0" wrapText="false" indent="0" shrinkToFit="false"/>
      <protection locked="true" hidden="false"/>
    </xf>
    <xf numFmtId="164" fontId="11" fillId="11" borderId="30" xfId="0" applyFont="true" applyBorder="true" applyAlignment="true" applyProtection="true">
      <alignment horizontal="left" vertical="center" textRotation="0" wrapText="false" indent="0" shrinkToFit="false"/>
      <protection locked="true" hidden="false"/>
    </xf>
    <xf numFmtId="176" fontId="11" fillId="11" borderId="1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9" borderId="16" xfId="0" applyFont="true" applyBorder="true" applyAlignment="true" applyProtection="true">
      <alignment horizontal="center" vertical="top" textRotation="0" wrapText="false" indent="0" shrinkToFit="false"/>
      <protection locked="true" hidden="false"/>
    </xf>
    <xf numFmtId="164" fontId="0" fillId="9" borderId="18" xfId="0" applyFont="false" applyBorder="true" applyAlignment="true" applyProtection="true">
      <alignment horizontal="center" vertical="center" textRotation="0" wrapText="false" indent="0" shrinkToFit="false"/>
      <protection locked="true" hidden="false"/>
    </xf>
    <xf numFmtId="164" fontId="0" fillId="11" borderId="20" xfId="0" applyFont="true" applyBorder="true" applyAlignment="true" applyProtection="true">
      <alignment horizontal="center" vertical="top" textRotation="0" wrapText="false" indent="0" shrinkToFit="false"/>
      <protection locked="true" hidden="false"/>
    </xf>
    <xf numFmtId="164" fontId="0" fillId="11" borderId="21" xfId="0" applyFont="false" applyBorder="true" applyAlignment="true" applyProtection="true">
      <alignment horizontal="center" vertical="center" textRotation="0" wrapText="false" indent="0" shrinkToFit="false"/>
      <protection locked="true" hidden="false"/>
    </xf>
    <xf numFmtId="164" fontId="11" fillId="12" borderId="39" xfId="0" applyFont="true" applyBorder="true" applyAlignment="true" applyProtection="true">
      <alignment horizontal="center" vertical="top" textRotation="0" wrapText="false" indent="0" shrinkToFit="false"/>
      <protection locked="true" hidden="false"/>
    </xf>
    <xf numFmtId="176" fontId="11" fillId="12" borderId="41" xfId="19"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3333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CCCCFF"/>
        </patternFill>
      </fill>
    </dxf>
    <dxf>
      <fill>
        <patternFill patternType="solid">
          <fgColor rgb="FF99CC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4F81BD"/>
      <rgbColor rgb="FF9BBB59"/>
      <rgbColor rgb="FF003366"/>
      <rgbColor rgb="FF00B050"/>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Arial"/>
              </a:defRPr>
            </a:pPr>
            <a:r>
              <a:rPr b="1" sz="1600" spc="-1" strike="noStrike">
                <a:solidFill>
                  <a:srgbClr val="333333"/>
                </a:solidFill>
                <a:latin typeface="Arial"/>
              </a:rPr>
              <a:t>ESTADO DE LAS ACTIVIDADES</a:t>
            </a:r>
          </a:p>
        </c:rich>
      </c:tx>
      <c:layout>
        <c:manualLayout>
          <c:xMode val="edge"/>
          <c:yMode val="edge"/>
          <c:x val="0.203568188690656"/>
          <c:y val="0.0467678389026704"/>
        </c:manualLayout>
      </c:layout>
      <c:overlay val="0"/>
      <c:spPr>
        <a:solidFill>
          <a:srgbClr val="fac090"/>
        </a:solidFill>
        <a:ln w="0">
          <a:noFill/>
        </a:ln>
      </c:spPr>
    </c:title>
    <c:autoTitleDeleted val="0"/>
    <c:view3D>
      <c:rotX val="20"/>
      <c:rotY val="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7124281826429"/>
          <c:y val="0.148548081132351"/>
          <c:w val="0.827759298457817"/>
          <c:h val="0.565518750912009"/>
        </c:manualLayout>
      </c:layout>
      <c:pie3DChart>
        <c:varyColors val="1"/>
        <c:ser>
          <c:idx val="0"/>
          <c:order val="0"/>
          <c:spPr>
            <a:solidFill>
              <a:srgbClr val="4f81bd"/>
            </a:solidFill>
            <a:ln w="0">
              <a:noFill/>
            </a:ln>
          </c:spPr>
          <c:explosion val="0"/>
          <c:dPt>
            <c:idx val="0"/>
            <c:spPr>
              <a:solidFill>
                <a:srgbClr val="00b050"/>
              </a:solidFill>
              <a:ln w="0">
                <a:noFill/>
              </a:ln>
            </c:spPr>
          </c:dPt>
          <c:dPt>
            <c:idx val="1"/>
            <c:spPr>
              <a:solidFill>
                <a:srgbClr val="c0504d"/>
              </a:solidFill>
              <a:ln w="0">
                <a:noFill/>
              </a:ln>
            </c:spPr>
          </c:dPt>
          <c:dPt>
            <c:idx val="2"/>
            <c:spPr>
              <a:solidFill>
                <a:srgbClr val="9bbb59"/>
              </a:solidFill>
              <a:ln w="0">
                <a:noFill/>
              </a:ln>
            </c:spPr>
          </c:dPt>
          <c:dPt>
            <c:idx val="3"/>
            <c:spPr>
              <a:solidFill>
                <a:srgbClr val="ff0000"/>
              </a:solidFill>
              <a:ln w="0">
                <a:noFill/>
              </a:ln>
            </c:spPr>
          </c:dPt>
          <c:dLbls>
            <c:dLbl>
              <c:idx val="0"/>
              <c:txPr>
                <a:bodyPr wrap="none"/>
                <a:lstStyle/>
                <a:p>
                  <a:pPr>
                    <a:defRPr b="1" sz="13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13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1" sz="13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1" sz="13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1" sz="13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1115-F02 Informe avance Plan m '!$O$100:$O$103</c:f>
              <c:strCache>
                <c:ptCount val="4"/>
                <c:pt idx="0">
                  <c:v>ACTIVIDADES FINALIZADAS</c:v>
                </c:pt>
                <c:pt idx="1">
                  <c:v>ACTIVIDADES VENCIDAS</c:v>
                </c:pt>
                <c:pt idx="2">
                  <c:v>ACTIVIDADES CON % AVANCE</c:v>
                </c:pt>
                <c:pt idx="3">
                  <c:v>ACTIVIDADES  EN CERO</c:v>
                </c:pt>
              </c:strCache>
            </c:strRef>
          </c:cat>
          <c:val>
            <c:numRef>
              <c:f>'1115-F02 Informe avance Plan m '!$P$100:$P$103</c:f>
              <c:numCache>
                <c:formatCode>General</c:formatCode>
                <c:ptCount val="4"/>
                <c:pt idx="0">
                  <c:v>0.821428571428571</c:v>
                </c:pt>
                <c:pt idx="1">
                  <c:v>0</c:v>
                </c:pt>
                <c:pt idx="2">
                  <c:v>0</c:v>
                </c:pt>
                <c:pt idx="3">
                  <c:v>0.178571428571429</c:v>
                </c:pt>
              </c:numCache>
            </c:numRef>
          </c:val>
        </c:ser>
      </c:pie3DChart>
    </c:plotArea>
    <c:legend>
      <c:legendPos val="r"/>
      <c:layout>
        <c:manualLayout>
          <c:xMode val="edge"/>
          <c:yMode val="edge"/>
          <c:x val="0.116480193528878"/>
          <c:y val="0.695607763023493"/>
          <c:w val="0.706198971877835"/>
          <c:h val="0.226470159054429"/>
        </c:manualLayout>
      </c:layout>
      <c:overlay val="0"/>
      <c:spPr>
        <a:noFill/>
        <a:ln w="0">
          <a:noFill/>
        </a:ln>
      </c:spPr>
      <c:txPr>
        <a:bodyPr/>
        <a:lstStyle/>
        <a:p>
          <a:pPr>
            <a:defRPr b="1" sz="135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14426134721"/>
          <c:y val="0.259217648861199"/>
          <c:w val="0.639057531078346"/>
          <c:h val="0.432846491676029"/>
        </c:manualLayout>
      </c:layout>
      <c:pie3DChart>
        <c:varyColors val="1"/>
        <c:ser>
          <c:idx val="0"/>
          <c:order val="0"/>
          <c:spPr>
            <a:solidFill>
              <a:srgbClr val="9999ff"/>
            </a:solidFill>
            <a:ln w="0">
              <a:solidFill>
                <a:srgbClr val="000000"/>
              </a:solidFill>
            </a:ln>
          </c:spPr>
          <c:explosion val="25"/>
          <c:dPt>
            <c:idx val="0"/>
            <c:explosion val="25"/>
            <c:spPr>
              <a:solidFill>
                <a:srgbClr val="ff9900"/>
              </a:solidFill>
              <a:ln w="0">
                <a:solidFill>
                  <a:srgbClr val="000000"/>
                </a:solidFill>
              </a:ln>
            </c:spPr>
          </c:dPt>
          <c:dPt>
            <c:idx val="1"/>
            <c:explosion val="25"/>
            <c:spPr>
              <a:solidFill>
                <a:srgbClr val="ffff00"/>
              </a:solidFill>
              <a:ln w="0">
                <a:solidFill>
                  <a:srgbClr val="000000"/>
                </a:solidFill>
              </a:ln>
            </c:spPr>
          </c:dPt>
          <c:dPt>
            <c:idx val="2"/>
            <c:explosion val="25"/>
            <c:spPr>
              <a:solidFill>
                <a:srgbClr val="99cc00"/>
              </a:solidFill>
              <a:ln w="0">
                <a:solidFill>
                  <a:srgbClr val="000000"/>
                </a:solidFill>
              </a:ln>
            </c:spPr>
          </c:dPt>
          <c:dPt>
            <c:idx val="3"/>
            <c:explosion val="25"/>
            <c:spPr>
              <a:solidFill>
                <a:srgbClr val="3366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Hoja3!$A$1:$A$4</c:f>
              <c:strCache>
                <c:ptCount val="4"/>
                <c:pt idx="0">
                  <c:v>METAS FINALIZADAS</c:v>
                </c:pt>
                <c:pt idx="1">
                  <c:v>METAS VENCIDAS</c:v>
                </c:pt>
                <c:pt idx="2">
                  <c:v>METAS CON % AVANCE</c:v>
                </c:pt>
                <c:pt idx="3">
                  <c:v>METAS EN CERO</c:v>
                </c:pt>
              </c:strCache>
            </c:strRef>
          </c:cat>
          <c:val>
            <c:numRef>
              <c:f>Hoja3!$B$1:$B$4</c:f>
              <c:numCache>
                <c:formatCode>General</c:formatCode>
                <c:ptCount val="4"/>
                <c:pt idx="0">
                  <c:v>3</c:v>
                </c:pt>
                <c:pt idx="1">
                  <c:v>0</c:v>
                </c:pt>
                <c:pt idx="2">
                  <c:v>15</c:v>
                </c:pt>
                <c:pt idx="3">
                  <c:v>0</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Hoja3!$A$1:$A$4</c:f>
              <c:strCache>
                <c:ptCount val="4"/>
                <c:pt idx="0">
                  <c:v>METAS FINALIZADAS</c:v>
                </c:pt>
                <c:pt idx="1">
                  <c:v>METAS VENCIDAS</c:v>
                </c:pt>
                <c:pt idx="2">
                  <c:v>METAS CON % AVANCE</c:v>
                </c:pt>
                <c:pt idx="3">
                  <c:v>METAS EN CERO</c:v>
                </c:pt>
              </c:strCache>
            </c:strRef>
          </c:cat>
          <c:val>
            <c:numRef>
              <c:f>Hoja3!$C$1:$C$4</c:f>
              <c:numCache>
                <c:formatCode>General</c:formatCode>
                <c:ptCount val="4"/>
              </c:numCache>
            </c:numRef>
          </c:val>
        </c:ser>
      </c:pie3DChart>
    </c:plotArea>
    <c:legend>
      <c:legendPos val="r"/>
      <c:layout>
        <c:manualLayout>
          <c:xMode val="edge"/>
          <c:yMode val="edge"/>
          <c:x val="0.039751373229257"/>
          <c:y val="0.903482790317639"/>
          <c:w val="0.884721017635155"/>
          <c:h val="0.0612807680522929"/>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040</xdr:rowOff>
    </xdr:from>
    <xdr:to>
      <xdr:col>2</xdr:col>
      <xdr:colOff>226080</xdr:colOff>
      <xdr:row>3</xdr:row>
      <xdr:rowOff>104400</xdr:rowOff>
    </xdr:to>
    <xdr:pic>
      <xdr:nvPicPr>
        <xdr:cNvPr id="0" name="3 Imagen" descr=""/>
        <xdr:cNvPicPr/>
      </xdr:nvPicPr>
      <xdr:blipFill>
        <a:blip r:embed="rId1"/>
        <a:stretch/>
      </xdr:blipFill>
      <xdr:spPr>
        <a:xfrm>
          <a:off x="281160" y="95040"/>
          <a:ext cx="900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14480</xdr:rowOff>
    </xdr:from>
    <xdr:to>
      <xdr:col>2</xdr:col>
      <xdr:colOff>244080</xdr:colOff>
      <xdr:row>3</xdr:row>
      <xdr:rowOff>104400</xdr:rowOff>
    </xdr:to>
    <xdr:pic>
      <xdr:nvPicPr>
        <xdr:cNvPr id="1" name="3 Imagen" descr=""/>
        <xdr:cNvPicPr/>
      </xdr:nvPicPr>
      <xdr:blipFill>
        <a:blip r:embed="rId1"/>
        <a:stretch/>
      </xdr:blipFill>
      <xdr:spPr>
        <a:xfrm>
          <a:off x="261360" y="114480"/>
          <a:ext cx="887760" cy="675720"/>
        </a:xfrm>
        <a:prstGeom prst="rect">
          <a:avLst/>
        </a:prstGeom>
        <a:ln w="0">
          <a:noFill/>
        </a:ln>
      </xdr:spPr>
    </xdr:pic>
    <xdr:clientData/>
  </xdr:twoCellAnchor>
  <xdr:twoCellAnchor editAs="oneCell">
    <xdr:from>
      <xdr:col>11</xdr:col>
      <xdr:colOff>483120</xdr:colOff>
      <xdr:row>105</xdr:row>
      <xdr:rowOff>95760</xdr:rowOff>
    </xdr:from>
    <xdr:to>
      <xdr:col>21</xdr:col>
      <xdr:colOff>5400</xdr:colOff>
      <xdr:row>135</xdr:row>
      <xdr:rowOff>105120</xdr:rowOff>
    </xdr:to>
    <xdr:graphicFrame>
      <xdr:nvGraphicFramePr>
        <xdr:cNvPr id="2" name="Gráfico 3"/>
        <xdr:cNvGraphicFramePr/>
      </xdr:nvGraphicFramePr>
      <xdr:xfrm>
        <a:off x="12670560" y="146019960"/>
        <a:ext cx="5952240" cy="49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0</xdr:row>
      <xdr:rowOff>142920</xdr:rowOff>
    </xdr:from>
    <xdr:to>
      <xdr:col>11</xdr:col>
      <xdr:colOff>383040</xdr:colOff>
      <xdr:row>32</xdr:row>
      <xdr:rowOff>104760</xdr:rowOff>
    </xdr:to>
    <xdr:graphicFrame>
      <xdr:nvGraphicFramePr>
        <xdr:cNvPr id="3" name="Chart 1"/>
        <xdr:cNvGraphicFramePr/>
      </xdr:nvGraphicFramePr>
      <xdr:xfrm>
        <a:off x="3461760" y="1771560"/>
        <a:ext cx="498060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2"/>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pane xSplit="2" ySplit="2" topLeftCell="C77" activePane="bottomRight" state="frozen"/>
      <selection pane="topLeft" activeCell="A12" activeCellId="0" sqref="A12"/>
      <selection pane="topRight" activeCell="C12" activeCellId="0" sqref="C12"/>
      <selection pane="bottomLeft" activeCell="A77" activeCellId="0" sqref="A77"/>
      <selection pane="bottomRight" activeCell="C77" activeCellId="0" sqref="C77:C87"/>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2" width="9.56"/>
    <col collapsed="false" customWidth="true" hidden="false" outlineLevel="0" max="3" min="3" style="3" width="55.7"/>
    <col collapsed="false" customWidth="true" hidden="false" outlineLevel="0" max="4" min="4" style="2" width="26.99"/>
    <col collapsed="false" customWidth="true" hidden="false" outlineLevel="0" max="5" min="5" style="2" width="19.41"/>
    <col collapsed="false" customWidth="true" hidden="false" outlineLevel="0" max="6" min="6" style="2" width="17.99"/>
    <col collapsed="false" customWidth="true" hidden="false" outlineLevel="0" max="7" min="7" style="2" width="36.7"/>
    <col collapsed="false" customWidth="true" hidden="false" outlineLevel="0" max="8" min="8" style="2" width="28.28"/>
    <col collapsed="false" customWidth="true" hidden="false" outlineLevel="0" max="9" min="9" style="2" width="20.28"/>
    <col collapsed="false" customWidth="true" hidden="false" outlineLevel="0" max="10" min="10" style="2" width="12.7"/>
    <col collapsed="false" customWidth="true" hidden="false" outlineLevel="0" max="11" min="11" style="2" width="11.13"/>
    <col collapsed="false" customWidth="true" hidden="false" outlineLevel="0" max="12" min="12" style="2" width="12.99"/>
    <col collapsed="false" customWidth="true" hidden="false" outlineLevel="0" max="13" min="13" style="2" width="11.85"/>
    <col collapsed="false" customWidth="true" hidden="false" outlineLevel="0" max="14" min="14" style="4" width="15.85"/>
    <col collapsed="false" customWidth="true" hidden="false" outlineLevel="0" max="15" min="15" style="4" width="15.7"/>
    <col collapsed="false" customWidth="false" hidden="false" outlineLevel="0" max="257" min="16" style="5" width="9.14"/>
  </cols>
  <sheetData>
    <row r="1" customFormat="false" ht="17.25" hidden="false" customHeight="true" outlineLevel="0" collapsed="false">
      <c r="A1" s="6" t="s">
        <v>0</v>
      </c>
      <c r="B1" s="6"/>
      <c r="C1" s="6"/>
      <c r="D1" s="6"/>
      <c r="E1" s="6"/>
      <c r="F1" s="6"/>
      <c r="G1" s="6"/>
      <c r="H1" s="6"/>
      <c r="I1" s="6"/>
      <c r="J1" s="6"/>
      <c r="K1" s="6"/>
      <c r="L1" s="6"/>
      <c r="M1" s="7"/>
      <c r="N1" s="8" t="s">
        <v>1</v>
      </c>
      <c r="O1" s="9"/>
    </row>
    <row r="2" customFormat="false" ht="18" hidden="false" customHeight="true" outlineLevel="0" collapsed="false">
      <c r="A2" s="10"/>
      <c r="B2" s="11"/>
      <c r="C2" s="11"/>
      <c r="D2" s="11"/>
      <c r="E2" s="11"/>
      <c r="F2" s="11"/>
      <c r="G2" s="11"/>
      <c r="H2" s="11"/>
      <c r="I2" s="11"/>
      <c r="J2" s="11"/>
      <c r="K2" s="11"/>
      <c r="L2" s="11"/>
      <c r="M2" s="11"/>
      <c r="N2" s="12" t="s">
        <v>2</v>
      </c>
      <c r="O2" s="13"/>
    </row>
    <row r="3" customFormat="false" ht="17.25" hidden="false" customHeight="true" outlineLevel="0" collapsed="false">
      <c r="A3" s="14" t="s">
        <v>3</v>
      </c>
      <c r="B3" s="14"/>
      <c r="C3" s="14"/>
      <c r="D3" s="14"/>
      <c r="E3" s="14"/>
      <c r="F3" s="14"/>
      <c r="G3" s="14"/>
      <c r="H3" s="14"/>
      <c r="I3" s="14"/>
      <c r="J3" s="14"/>
      <c r="K3" s="14"/>
      <c r="L3" s="14"/>
      <c r="M3" s="15"/>
      <c r="N3" s="12" t="s">
        <v>4</v>
      </c>
      <c r="O3" s="16"/>
    </row>
    <row r="4" customFormat="false" ht="17.25" hidden="false" customHeight="true" outlineLevel="0" collapsed="false">
      <c r="A4" s="17"/>
      <c r="B4" s="18"/>
      <c r="C4" s="18"/>
      <c r="D4" s="18"/>
      <c r="E4" s="18"/>
      <c r="F4" s="18"/>
      <c r="G4" s="18"/>
      <c r="H4" s="18"/>
      <c r="I4" s="18"/>
      <c r="J4" s="18"/>
      <c r="K4" s="18"/>
      <c r="L4" s="18"/>
      <c r="M4" s="18"/>
      <c r="N4" s="19" t="s">
        <v>5</v>
      </c>
      <c r="O4" s="20"/>
    </row>
    <row r="5" customFormat="false" ht="12.75" hidden="false" customHeight="false" outlineLevel="0" collapsed="false">
      <c r="A5" s="21"/>
      <c r="B5" s="22"/>
      <c r="C5" s="23"/>
      <c r="D5" s="22"/>
      <c r="E5" s="22"/>
      <c r="F5" s="22"/>
      <c r="G5" s="22"/>
      <c r="H5" s="22"/>
      <c r="I5" s="22"/>
      <c r="J5" s="22"/>
      <c r="K5" s="22"/>
      <c r="L5" s="22"/>
      <c r="M5" s="22"/>
      <c r="N5" s="24"/>
      <c r="O5" s="25"/>
    </row>
    <row r="6" customFormat="false" ht="12.75" hidden="false" customHeight="false" outlineLevel="0" collapsed="false">
      <c r="A6" s="26"/>
      <c r="B6" s="7"/>
      <c r="C6" s="27"/>
      <c r="D6" s="7"/>
      <c r="E6" s="7"/>
      <c r="F6" s="7"/>
      <c r="G6" s="7"/>
      <c r="H6" s="7"/>
      <c r="I6" s="7"/>
      <c r="J6" s="7"/>
      <c r="K6" s="7"/>
      <c r="L6" s="7"/>
      <c r="M6" s="7"/>
      <c r="N6" s="28"/>
      <c r="O6" s="29"/>
    </row>
    <row r="7" customFormat="false" ht="12" hidden="false" customHeight="false" outlineLevel="0" collapsed="false">
      <c r="A7" s="6" t="s">
        <v>6</v>
      </c>
      <c r="B7" s="6"/>
      <c r="C7" s="6"/>
      <c r="D7" s="6"/>
      <c r="E7" s="6"/>
      <c r="F7" s="6"/>
      <c r="G7" s="6"/>
      <c r="H7" s="6"/>
      <c r="I7" s="30"/>
      <c r="J7" s="30"/>
      <c r="K7" s="30"/>
      <c r="L7" s="30"/>
      <c r="M7" s="30"/>
      <c r="N7" s="31"/>
      <c r="O7" s="32"/>
    </row>
    <row r="8" customFormat="false" ht="12.75" hidden="false" customHeight="true" outlineLevel="0" collapsed="false">
      <c r="A8" s="33" t="s">
        <v>7</v>
      </c>
      <c r="B8" s="33"/>
      <c r="C8" s="33"/>
      <c r="D8" s="34" t="s">
        <v>8</v>
      </c>
      <c r="E8" s="34"/>
      <c r="F8" s="34"/>
      <c r="G8" s="35"/>
      <c r="H8" s="35"/>
      <c r="I8" s="34" t="s">
        <v>9</v>
      </c>
      <c r="J8" s="34"/>
      <c r="K8" s="34"/>
      <c r="L8" s="34"/>
      <c r="M8" s="36" t="n">
        <v>4</v>
      </c>
      <c r="N8" s="36"/>
      <c r="O8" s="36"/>
    </row>
    <row r="9" customFormat="false" ht="12" hidden="false" customHeight="false" outlineLevel="0" collapsed="false">
      <c r="A9" s="33" t="s">
        <v>10</v>
      </c>
      <c r="B9" s="33"/>
      <c r="C9" s="33"/>
      <c r="D9" s="34" t="s">
        <v>11</v>
      </c>
      <c r="E9" s="34"/>
      <c r="F9" s="34"/>
      <c r="G9" s="37"/>
      <c r="H9" s="37"/>
      <c r="I9" s="34" t="s">
        <v>12</v>
      </c>
      <c r="J9" s="34"/>
      <c r="K9" s="34"/>
      <c r="L9" s="34"/>
      <c r="M9" s="38" t="s">
        <v>13</v>
      </c>
      <c r="N9" s="38"/>
      <c r="O9" s="38"/>
    </row>
    <row r="10" customFormat="false" ht="12.75" hidden="false" customHeight="false" outlineLevel="0" collapsed="false">
      <c r="A10" s="39" t="s">
        <v>14</v>
      </c>
      <c r="B10" s="39"/>
      <c r="C10" s="39"/>
      <c r="D10" s="40" t="n">
        <v>27</v>
      </c>
      <c r="E10" s="40"/>
      <c r="F10" s="40"/>
      <c r="G10" s="41"/>
      <c r="H10" s="41"/>
      <c r="I10" s="42"/>
      <c r="J10" s="43"/>
      <c r="K10" s="43"/>
      <c r="L10" s="43"/>
      <c r="M10" s="43"/>
      <c r="N10" s="44"/>
      <c r="O10" s="45"/>
    </row>
    <row r="11" customFormat="false" ht="12.75" hidden="false" customHeight="false" outlineLevel="0" collapsed="false">
      <c r="A11" s="46"/>
      <c r="B11" s="46"/>
      <c r="C11" s="46"/>
      <c r="D11" s="46"/>
      <c r="E11" s="46"/>
      <c r="F11" s="46"/>
      <c r="G11" s="46"/>
      <c r="H11" s="46"/>
      <c r="I11" s="46"/>
      <c r="J11" s="46"/>
      <c r="K11" s="46"/>
      <c r="L11" s="46"/>
      <c r="M11" s="46"/>
      <c r="N11" s="46"/>
      <c r="O11" s="46"/>
    </row>
    <row r="12" customFormat="false" ht="47.25" hidden="false" customHeight="true" outlineLevel="0" collapsed="false">
      <c r="A12" s="47" t="s">
        <v>15</v>
      </c>
      <c r="B12" s="47"/>
      <c r="C12" s="47"/>
      <c r="D12" s="47"/>
      <c r="E12" s="47"/>
      <c r="F12" s="48" t="s">
        <v>16</v>
      </c>
      <c r="G12" s="48" t="s">
        <v>17</v>
      </c>
      <c r="H12" s="49" t="s">
        <v>18</v>
      </c>
      <c r="I12" s="49"/>
      <c r="J12" s="49"/>
      <c r="K12" s="49"/>
      <c r="L12" s="49"/>
      <c r="M12" s="49"/>
      <c r="N12" s="50" t="s">
        <v>19</v>
      </c>
      <c r="O12" s="50"/>
    </row>
    <row r="13" customFormat="false" ht="46.5" hidden="false" customHeight="true" outlineLevel="0" collapsed="false">
      <c r="A13" s="51" t="s">
        <v>20</v>
      </c>
      <c r="B13" s="52" t="s">
        <v>21</v>
      </c>
      <c r="C13" s="53" t="s">
        <v>22</v>
      </c>
      <c r="D13" s="52" t="s">
        <v>23</v>
      </c>
      <c r="E13" s="52" t="s">
        <v>24</v>
      </c>
      <c r="F13" s="48"/>
      <c r="G13" s="48"/>
      <c r="H13" s="52" t="s">
        <v>25</v>
      </c>
      <c r="I13" s="52" t="s">
        <v>26</v>
      </c>
      <c r="J13" s="52" t="s">
        <v>27</v>
      </c>
      <c r="K13" s="52" t="s">
        <v>28</v>
      </c>
      <c r="L13" s="52" t="s">
        <v>29</v>
      </c>
      <c r="M13" s="52" t="s">
        <v>30</v>
      </c>
      <c r="N13" s="50"/>
      <c r="O13" s="50"/>
    </row>
    <row r="14" s="61" customFormat="true" ht="116.25" hidden="false" customHeight="true" outlineLevel="0" collapsed="false">
      <c r="A14" s="54" t="n">
        <v>1</v>
      </c>
      <c r="B14" s="55" t="n">
        <v>1</v>
      </c>
      <c r="C14" s="56" t="s">
        <v>31</v>
      </c>
      <c r="D14" s="55" t="s">
        <v>32</v>
      </c>
      <c r="E14" s="55" t="s">
        <v>33</v>
      </c>
      <c r="F14" s="57" t="s">
        <v>34</v>
      </c>
      <c r="G14" s="57" t="s">
        <v>35</v>
      </c>
      <c r="H14" s="57" t="s">
        <v>36</v>
      </c>
      <c r="I14" s="57" t="s">
        <v>37</v>
      </c>
      <c r="J14" s="57" t="n">
        <v>1</v>
      </c>
      <c r="K14" s="58" t="n">
        <v>42217</v>
      </c>
      <c r="L14" s="58" t="n">
        <v>42357</v>
      </c>
      <c r="M14" s="59" t="n">
        <f aca="false">(L14-K14)/7</f>
        <v>20</v>
      </c>
      <c r="N14" s="60" t="s">
        <v>38</v>
      </c>
      <c r="O14" s="60"/>
    </row>
    <row r="15" s="61" customFormat="true" ht="116.25" hidden="false" customHeight="true" outlineLevel="0" collapsed="false">
      <c r="A15" s="54"/>
      <c r="B15" s="55"/>
      <c r="C15" s="56"/>
      <c r="D15" s="55"/>
      <c r="E15" s="55"/>
      <c r="F15" s="57"/>
      <c r="G15" s="57"/>
      <c r="H15" s="57" t="s">
        <v>39</v>
      </c>
      <c r="I15" s="57" t="s">
        <v>37</v>
      </c>
      <c r="J15" s="57" t="n">
        <v>1</v>
      </c>
      <c r="K15" s="58" t="n">
        <v>42401</v>
      </c>
      <c r="L15" s="58" t="n">
        <v>42551</v>
      </c>
      <c r="M15" s="59" t="n">
        <f aca="false">(L15-K15)/7</f>
        <v>21.4285714285714</v>
      </c>
      <c r="N15" s="60" t="s">
        <v>40</v>
      </c>
      <c r="O15" s="60"/>
    </row>
    <row r="16" s="61" customFormat="true" ht="116.25" hidden="false" customHeight="true" outlineLevel="0" collapsed="false">
      <c r="A16" s="54"/>
      <c r="B16" s="55"/>
      <c r="C16" s="56"/>
      <c r="D16" s="55"/>
      <c r="E16" s="55"/>
      <c r="F16" s="57"/>
      <c r="G16" s="57"/>
      <c r="H16" s="57" t="s">
        <v>41</v>
      </c>
      <c r="I16" s="57" t="s">
        <v>37</v>
      </c>
      <c r="J16" s="57" t="n">
        <v>1</v>
      </c>
      <c r="K16" s="58" t="n">
        <v>42552</v>
      </c>
      <c r="L16" s="58" t="n">
        <v>42583</v>
      </c>
      <c r="M16" s="59" t="n">
        <f aca="false">(L16-K16)/7</f>
        <v>4.42857142857143</v>
      </c>
      <c r="N16" s="60" t="s">
        <v>40</v>
      </c>
      <c r="O16" s="60"/>
    </row>
    <row r="17" s="61" customFormat="true" ht="116.25" hidden="false" customHeight="true" outlineLevel="0" collapsed="false">
      <c r="A17" s="54" t="n">
        <v>2</v>
      </c>
      <c r="B17" s="55" t="n">
        <v>2</v>
      </c>
      <c r="C17" s="56" t="s">
        <v>42</v>
      </c>
      <c r="D17" s="55" t="s">
        <v>32</v>
      </c>
      <c r="E17" s="55" t="s">
        <v>43</v>
      </c>
      <c r="F17" s="57" t="s">
        <v>34</v>
      </c>
      <c r="G17" s="57" t="s">
        <v>35</v>
      </c>
      <c r="H17" s="57" t="s">
        <v>36</v>
      </c>
      <c r="I17" s="57" t="s">
        <v>37</v>
      </c>
      <c r="J17" s="57" t="n">
        <v>1</v>
      </c>
      <c r="K17" s="58" t="n">
        <v>42217</v>
      </c>
      <c r="L17" s="58" t="n">
        <v>42357</v>
      </c>
      <c r="M17" s="59" t="n">
        <f aca="false">(L17-K17)/7</f>
        <v>20</v>
      </c>
      <c r="N17" s="60" t="s">
        <v>38</v>
      </c>
      <c r="O17" s="60"/>
    </row>
    <row r="18" s="61" customFormat="true" ht="116.25" hidden="false" customHeight="true" outlineLevel="0" collapsed="false">
      <c r="A18" s="54"/>
      <c r="B18" s="55"/>
      <c r="C18" s="56"/>
      <c r="D18" s="55"/>
      <c r="E18" s="55"/>
      <c r="F18" s="57"/>
      <c r="G18" s="57"/>
      <c r="H18" s="57" t="s">
        <v>39</v>
      </c>
      <c r="I18" s="57" t="s">
        <v>37</v>
      </c>
      <c r="J18" s="57" t="n">
        <v>1</v>
      </c>
      <c r="K18" s="58" t="n">
        <v>42401</v>
      </c>
      <c r="L18" s="58" t="n">
        <v>42551</v>
      </c>
      <c r="M18" s="59" t="n">
        <f aca="false">(L18-K18)/7</f>
        <v>21.4285714285714</v>
      </c>
      <c r="N18" s="60" t="s">
        <v>40</v>
      </c>
      <c r="O18" s="60"/>
    </row>
    <row r="19" s="61" customFormat="true" ht="116.25" hidden="false" customHeight="true" outlineLevel="0" collapsed="false">
      <c r="A19" s="54"/>
      <c r="B19" s="55"/>
      <c r="C19" s="56"/>
      <c r="D19" s="55"/>
      <c r="E19" s="55"/>
      <c r="F19" s="57"/>
      <c r="G19" s="57"/>
      <c r="H19" s="57" t="s">
        <v>41</v>
      </c>
      <c r="I19" s="57" t="s">
        <v>37</v>
      </c>
      <c r="J19" s="57" t="n">
        <v>1</v>
      </c>
      <c r="K19" s="58" t="n">
        <v>42552</v>
      </c>
      <c r="L19" s="58" t="n">
        <v>42583</v>
      </c>
      <c r="M19" s="59" t="n">
        <f aca="false">(L19-K19)/7</f>
        <v>4.42857142857143</v>
      </c>
      <c r="N19" s="60" t="s">
        <v>40</v>
      </c>
      <c r="O19" s="60"/>
    </row>
    <row r="20" s="61" customFormat="true" ht="116.25" hidden="false" customHeight="true" outlineLevel="0" collapsed="false">
      <c r="A20" s="54" t="n">
        <v>3</v>
      </c>
      <c r="B20" s="55" t="n">
        <v>3</v>
      </c>
      <c r="C20" s="56" t="s">
        <v>44</v>
      </c>
      <c r="D20" s="55" t="s">
        <v>45</v>
      </c>
      <c r="E20" s="55" t="s">
        <v>46</v>
      </c>
      <c r="F20" s="57" t="s">
        <v>34</v>
      </c>
      <c r="G20" s="57" t="s">
        <v>35</v>
      </c>
      <c r="H20" s="57" t="s">
        <v>36</v>
      </c>
      <c r="I20" s="57" t="s">
        <v>37</v>
      </c>
      <c r="J20" s="57" t="n">
        <v>1</v>
      </c>
      <c r="K20" s="58" t="n">
        <v>42217</v>
      </c>
      <c r="L20" s="58" t="n">
        <v>42357</v>
      </c>
      <c r="M20" s="59" t="n">
        <f aca="false">(L20-K20)/7</f>
        <v>20</v>
      </c>
      <c r="N20" s="60" t="s">
        <v>38</v>
      </c>
      <c r="O20" s="60"/>
    </row>
    <row r="21" s="61" customFormat="true" ht="116.25" hidden="false" customHeight="true" outlineLevel="0" collapsed="false">
      <c r="A21" s="54"/>
      <c r="B21" s="55"/>
      <c r="C21" s="56"/>
      <c r="D21" s="55"/>
      <c r="E21" s="55"/>
      <c r="F21" s="57"/>
      <c r="G21" s="57"/>
      <c r="H21" s="57" t="s">
        <v>39</v>
      </c>
      <c r="I21" s="57" t="s">
        <v>37</v>
      </c>
      <c r="J21" s="57" t="n">
        <v>1</v>
      </c>
      <c r="K21" s="58" t="n">
        <v>42401</v>
      </c>
      <c r="L21" s="58" t="n">
        <v>42551</v>
      </c>
      <c r="M21" s="59" t="n">
        <f aca="false">(L21-K21)/7</f>
        <v>21.4285714285714</v>
      </c>
      <c r="N21" s="60" t="s">
        <v>40</v>
      </c>
      <c r="O21" s="60"/>
    </row>
    <row r="22" s="61" customFormat="true" ht="116.25" hidden="false" customHeight="true" outlineLevel="0" collapsed="false">
      <c r="A22" s="54"/>
      <c r="B22" s="55"/>
      <c r="C22" s="56"/>
      <c r="D22" s="55"/>
      <c r="E22" s="55"/>
      <c r="F22" s="57"/>
      <c r="G22" s="57"/>
      <c r="H22" s="57" t="s">
        <v>41</v>
      </c>
      <c r="I22" s="57" t="s">
        <v>37</v>
      </c>
      <c r="J22" s="57" t="n">
        <v>1</v>
      </c>
      <c r="K22" s="58" t="n">
        <v>42552</v>
      </c>
      <c r="L22" s="58" t="n">
        <v>42583</v>
      </c>
      <c r="M22" s="59" t="n">
        <f aca="false">(L22-K22)/7</f>
        <v>4.42857142857143</v>
      </c>
      <c r="N22" s="60" t="s">
        <v>40</v>
      </c>
      <c r="O22" s="60"/>
    </row>
    <row r="23" s="61" customFormat="true" ht="116.25" hidden="false" customHeight="true" outlineLevel="0" collapsed="false">
      <c r="A23" s="54" t="n">
        <v>4</v>
      </c>
      <c r="B23" s="55" t="n">
        <v>4</v>
      </c>
      <c r="C23" s="56" t="s">
        <v>47</v>
      </c>
      <c r="D23" s="55" t="s">
        <v>48</v>
      </c>
      <c r="E23" s="55" t="s">
        <v>49</v>
      </c>
      <c r="F23" s="57" t="s">
        <v>34</v>
      </c>
      <c r="G23" s="57" t="s">
        <v>35</v>
      </c>
      <c r="H23" s="57" t="s">
        <v>36</v>
      </c>
      <c r="I23" s="57" t="s">
        <v>37</v>
      </c>
      <c r="J23" s="57" t="n">
        <v>1</v>
      </c>
      <c r="K23" s="58" t="n">
        <v>42217</v>
      </c>
      <c r="L23" s="58" t="n">
        <v>42357</v>
      </c>
      <c r="M23" s="59" t="n">
        <f aca="false">(L23-K23)/7</f>
        <v>20</v>
      </c>
      <c r="N23" s="60" t="s">
        <v>38</v>
      </c>
      <c r="O23" s="60"/>
    </row>
    <row r="24" s="61" customFormat="true" ht="116.25" hidden="false" customHeight="true" outlineLevel="0" collapsed="false">
      <c r="A24" s="54"/>
      <c r="B24" s="55"/>
      <c r="C24" s="56"/>
      <c r="D24" s="55"/>
      <c r="E24" s="55"/>
      <c r="F24" s="57"/>
      <c r="G24" s="57"/>
      <c r="H24" s="57" t="s">
        <v>39</v>
      </c>
      <c r="I24" s="57" t="s">
        <v>37</v>
      </c>
      <c r="J24" s="57" t="n">
        <v>1</v>
      </c>
      <c r="K24" s="58" t="n">
        <v>42401</v>
      </c>
      <c r="L24" s="58" t="n">
        <v>42551</v>
      </c>
      <c r="M24" s="59" t="n">
        <f aca="false">(L24-K24)/7</f>
        <v>21.4285714285714</v>
      </c>
      <c r="N24" s="60" t="s">
        <v>40</v>
      </c>
      <c r="O24" s="60"/>
    </row>
    <row r="25" s="61" customFormat="true" ht="210" hidden="false" customHeight="true" outlineLevel="0" collapsed="false">
      <c r="A25" s="54"/>
      <c r="B25" s="55"/>
      <c r="C25" s="56"/>
      <c r="D25" s="55"/>
      <c r="E25" s="55"/>
      <c r="F25" s="57"/>
      <c r="G25" s="57"/>
      <c r="H25" s="57" t="s">
        <v>41</v>
      </c>
      <c r="I25" s="57" t="s">
        <v>37</v>
      </c>
      <c r="J25" s="57" t="n">
        <v>1</v>
      </c>
      <c r="K25" s="58" t="n">
        <v>42552</v>
      </c>
      <c r="L25" s="58" t="n">
        <v>42583</v>
      </c>
      <c r="M25" s="59" t="n">
        <f aca="false">(L25-K25)/7</f>
        <v>4.42857142857143</v>
      </c>
      <c r="N25" s="60" t="s">
        <v>40</v>
      </c>
      <c r="O25" s="60"/>
    </row>
    <row r="26" s="61" customFormat="true" ht="116.25" hidden="false" customHeight="true" outlineLevel="0" collapsed="false">
      <c r="A26" s="54" t="n">
        <v>5</v>
      </c>
      <c r="B26" s="55" t="n">
        <v>5</v>
      </c>
      <c r="C26" s="55" t="s">
        <v>50</v>
      </c>
      <c r="D26" s="55" t="s">
        <v>51</v>
      </c>
      <c r="E26" s="55" t="s">
        <v>52</v>
      </c>
      <c r="F26" s="57" t="s">
        <v>53</v>
      </c>
      <c r="G26" s="57" t="s">
        <v>54</v>
      </c>
      <c r="H26" s="57" t="s">
        <v>55</v>
      </c>
      <c r="I26" s="57" t="s">
        <v>37</v>
      </c>
      <c r="J26" s="57" t="n">
        <v>1</v>
      </c>
      <c r="K26" s="58" t="n">
        <v>42206</v>
      </c>
      <c r="L26" s="58" t="n">
        <v>42244</v>
      </c>
      <c r="M26" s="59" t="n">
        <f aca="false">(L26-K26)/7</f>
        <v>5.42857142857143</v>
      </c>
      <c r="N26" s="60" t="s">
        <v>56</v>
      </c>
      <c r="O26" s="60"/>
    </row>
    <row r="27" s="61" customFormat="true" ht="116.25" hidden="false" customHeight="true" outlineLevel="0" collapsed="false">
      <c r="A27" s="54"/>
      <c r="B27" s="55"/>
      <c r="C27" s="55"/>
      <c r="D27" s="55"/>
      <c r="E27" s="55"/>
      <c r="F27" s="57"/>
      <c r="G27" s="57"/>
      <c r="H27" s="57" t="s">
        <v>57</v>
      </c>
      <c r="I27" s="62" t="s">
        <v>58</v>
      </c>
      <c r="J27" s="57" t="n">
        <v>1</v>
      </c>
      <c r="K27" s="58" t="n">
        <v>42219</v>
      </c>
      <c r="L27" s="58" t="n">
        <v>42307</v>
      </c>
      <c r="M27" s="59" t="n">
        <f aca="false">(L27-K27)/7</f>
        <v>12.5714285714286</v>
      </c>
      <c r="N27" s="60" t="s">
        <v>56</v>
      </c>
      <c r="O27" s="60"/>
    </row>
    <row r="28" s="61" customFormat="true" ht="116.25" hidden="false" customHeight="true" outlineLevel="0" collapsed="false">
      <c r="A28" s="54"/>
      <c r="B28" s="55"/>
      <c r="C28" s="55"/>
      <c r="D28" s="55"/>
      <c r="E28" s="55"/>
      <c r="F28" s="57"/>
      <c r="G28" s="57"/>
      <c r="H28" s="62" t="s">
        <v>59</v>
      </c>
      <c r="I28" s="62" t="s">
        <v>60</v>
      </c>
      <c r="J28" s="57" t="n">
        <v>1</v>
      </c>
      <c r="K28" s="58" t="n">
        <v>42311</v>
      </c>
      <c r="L28" s="58" t="n">
        <v>42338</v>
      </c>
      <c r="M28" s="59" t="n">
        <f aca="false">(L28-K28)/7</f>
        <v>3.85714285714286</v>
      </c>
      <c r="N28" s="60" t="s">
        <v>56</v>
      </c>
      <c r="O28" s="60"/>
    </row>
    <row r="29" s="61" customFormat="true" ht="116.25" hidden="false" customHeight="true" outlineLevel="0" collapsed="false">
      <c r="A29" s="54" t="n">
        <v>6</v>
      </c>
      <c r="B29" s="55" t="n">
        <v>6</v>
      </c>
      <c r="C29" s="63" t="s">
        <v>61</v>
      </c>
      <c r="D29" s="55" t="s">
        <v>62</v>
      </c>
      <c r="E29" s="55" t="s">
        <v>63</v>
      </c>
      <c r="F29" s="57" t="s">
        <v>53</v>
      </c>
      <c r="G29" s="57" t="s">
        <v>64</v>
      </c>
      <c r="H29" s="57" t="s">
        <v>65</v>
      </c>
      <c r="I29" s="57" t="s">
        <v>66</v>
      </c>
      <c r="J29" s="57" t="n">
        <v>1</v>
      </c>
      <c r="K29" s="58" t="n">
        <v>42219</v>
      </c>
      <c r="L29" s="58" t="n">
        <v>42244</v>
      </c>
      <c r="M29" s="59" t="n">
        <f aca="false">(L29-K29)/7</f>
        <v>3.57142857142857</v>
      </c>
      <c r="N29" s="60" t="s">
        <v>56</v>
      </c>
      <c r="O29" s="60"/>
    </row>
    <row r="30" s="61" customFormat="true" ht="123.75" hidden="false" customHeight="true" outlineLevel="0" collapsed="false">
      <c r="A30" s="54" t="n">
        <v>7</v>
      </c>
      <c r="B30" s="55" t="n">
        <v>7</v>
      </c>
      <c r="C30" s="64" t="s">
        <v>67</v>
      </c>
      <c r="D30" s="55" t="s">
        <v>68</v>
      </c>
      <c r="E30" s="55" t="s">
        <v>69</v>
      </c>
      <c r="F30" s="57" t="s">
        <v>70</v>
      </c>
      <c r="G30" s="57" t="s">
        <v>71</v>
      </c>
      <c r="H30" s="57" t="s">
        <v>72</v>
      </c>
      <c r="I30" s="57" t="s">
        <v>37</v>
      </c>
      <c r="J30" s="57" t="n">
        <v>1</v>
      </c>
      <c r="K30" s="58" t="n">
        <v>42194</v>
      </c>
      <c r="L30" s="58" t="n">
        <v>42217</v>
      </c>
      <c r="M30" s="59" t="n">
        <f aca="false">(L30-K30)/7</f>
        <v>3.28571428571429</v>
      </c>
      <c r="N30" s="60" t="s">
        <v>73</v>
      </c>
      <c r="O30" s="60"/>
    </row>
    <row r="31" s="61" customFormat="true" ht="116.25" hidden="false" customHeight="true" outlineLevel="0" collapsed="false">
      <c r="A31" s="54" t="n">
        <v>8</v>
      </c>
      <c r="B31" s="55" t="n">
        <v>8</v>
      </c>
      <c r="C31" s="63" t="s">
        <v>74</v>
      </c>
      <c r="D31" s="55" t="s">
        <v>75</v>
      </c>
      <c r="E31" s="55" t="s">
        <v>76</v>
      </c>
      <c r="F31" s="57" t="s">
        <v>53</v>
      </c>
      <c r="G31" s="57" t="s">
        <v>77</v>
      </c>
      <c r="H31" s="57" t="s">
        <v>65</v>
      </c>
      <c r="I31" s="57" t="s">
        <v>66</v>
      </c>
      <c r="J31" s="57" t="n">
        <v>1</v>
      </c>
      <c r="K31" s="58" t="n">
        <v>42219</v>
      </c>
      <c r="L31" s="58" t="n">
        <v>42244</v>
      </c>
      <c r="M31" s="59" t="n">
        <f aca="false">(L31-K31)/7</f>
        <v>3.57142857142857</v>
      </c>
      <c r="N31" s="60" t="s">
        <v>56</v>
      </c>
      <c r="O31" s="60"/>
    </row>
    <row r="32" s="61" customFormat="true" ht="116.25" hidden="false" customHeight="true" outlineLevel="0" collapsed="false">
      <c r="A32" s="54" t="n">
        <v>9</v>
      </c>
      <c r="B32" s="55" t="n">
        <v>9</v>
      </c>
      <c r="C32" s="63" t="s">
        <v>78</v>
      </c>
      <c r="D32" s="55" t="s">
        <v>79</v>
      </c>
      <c r="E32" s="55" t="s">
        <v>80</v>
      </c>
      <c r="F32" s="57" t="s">
        <v>53</v>
      </c>
      <c r="G32" s="57" t="s">
        <v>81</v>
      </c>
      <c r="H32" s="57" t="s">
        <v>65</v>
      </c>
      <c r="I32" s="57" t="s">
        <v>66</v>
      </c>
      <c r="J32" s="57" t="n">
        <v>1</v>
      </c>
      <c r="K32" s="58" t="n">
        <v>42219</v>
      </c>
      <c r="L32" s="58" t="n">
        <v>42244</v>
      </c>
      <c r="M32" s="59" t="n">
        <f aca="false">(L32-K32)/7</f>
        <v>3.57142857142857</v>
      </c>
      <c r="N32" s="60" t="s">
        <v>56</v>
      </c>
      <c r="O32" s="60"/>
    </row>
    <row r="33" s="61" customFormat="true" ht="116.25" hidden="false" customHeight="true" outlineLevel="0" collapsed="false">
      <c r="A33" s="54" t="n">
        <v>10</v>
      </c>
      <c r="B33" s="55" t="n">
        <v>10</v>
      </c>
      <c r="C33" s="55" t="s">
        <v>82</v>
      </c>
      <c r="D33" s="55" t="s">
        <v>83</v>
      </c>
      <c r="E33" s="55" t="s">
        <v>84</v>
      </c>
      <c r="F33" s="65" t="s">
        <v>85</v>
      </c>
      <c r="G33" s="65" t="s">
        <v>86</v>
      </c>
      <c r="H33" s="57" t="s">
        <v>87</v>
      </c>
      <c r="I33" s="57" t="s">
        <v>88</v>
      </c>
      <c r="J33" s="57" t="n">
        <v>1</v>
      </c>
      <c r="K33" s="58" t="n">
        <v>42191</v>
      </c>
      <c r="L33" s="58" t="n">
        <v>42357</v>
      </c>
      <c r="M33" s="59" t="n">
        <f aca="false">(L33-K33)/7</f>
        <v>23.7142857142857</v>
      </c>
      <c r="N33" s="60" t="s">
        <v>89</v>
      </c>
      <c r="O33" s="60"/>
    </row>
    <row r="34" s="61" customFormat="true" ht="166.5" hidden="false" customHeight="true" outlineLevel="0" collapsed="false">
      <c r="A34" s="54"/>
      <c r="B34" s="55"/>
      <c r="C34" s="55"/>
      <c r="D34" s="55"/>
      <c r="E34" s="55"/>
      <c r="F34" s="57" t="s">
        <v>90</v>
      </c>
      <c r="G34" s="57" t="s">
        <v>91</v>
      </c>
      <c r="H34" s="57" t="s">
        <v>92</v>
      </c>
      <c r="I34" s="57" t="s">
        <v>93</v>
      </c>
      <c r="J34" s="57" t="n">
        <v>1</v>
      </c>
      <c r="K34" s="58" t="n">
        <v>42192</v>
      </c>
      <c r="L34" s="58" t="n">
        <v>42224</v>
      </c>
      <c r="M34" s="59" t="n">
        <f aca="false">(L34-K34)/7</f>
        <v>4.57142857142857</v>
      </c>
      <c r="N34" s="60" t="s">
        <v>94</v>
      </c>
      <c r="O34" s="60"/>
    </row>
    <row r="35" s="61" customFormat="true" ht="116.25" hidden="false" customHeight="true" outlineLevel="0" collapsed="false">
      <c r="A35" s="54"/>
      <c r="B35" s="55"/>
      <c r="C35" s="55"/>
      <c r="D35" s="55"/>
      <c r="E35" s="55"/>
      <c r="F35" s="57" t="s">
        <v>95</v>
      </c>
      <c r="G35" s="57" t="s">
        <v>96</v>
      </c>
      <c r="H35" s="57" t="s">
        <v>97</v>
      </c>
      <c r="I35" s="57" t="s">
        <v>98</v>
      </c>
      <c r="J35" s="57" t="n">
        <v>1</v>
      </c>
      <c r="K35" s="58" t="n">
        <v>42185</v>
      </c>
      <c r="L35" s="58" t="n">
        <v>42192</v>
      </c>
      <c r="M35" s="59" t="n">
        <f aca="false">(L35-K35)/7</f>
        <v>1</v>
      </c>
      <c r="N35" s="60" t="s">
        <v>99</v>
      </c>
      <c r="O35" s="60"/>
    </row>
    <row r="36" s="61" customFormat="true" ht="116.25" hidden="false" customHeight="true" outlineLevel="0" collapsed="false">
      <c r="A36" s="54"/>
      <c r="B36" s="55"/>
      <c r="C36" s="55"/>
      <c r="D36" s="55"/>
      <c r="E36" s="55"/>
      <c r="F36" s="57"/>
      <c r="G36" s="57"/>
      <c r="H36" s="57" t="s">
        <v>100</v>
      </c>
      <c r="I36" s="57" t="s">
        <v>37</v>
      </c>
      <c r="J36" s="57" t="n">
        <v>1</v>
      </c>
      <c r="K36" s="58" t="n">
        <v>42206</v>
      </c>
      <c r="L36" s="58" t="n">
        <v>42246</v>
      </c>
      <c r="M36" s="59" t="n">
        <f aca="false">(L36-K36)/7</f>
        <v>5.71428571428571</v>
      </c>
      <c r="N36" s="60" t="s">
        <v>56</v>
      </c>
      <c r="O36" s="60"/>
    </row>
    <row r="37" s="61" customFormat="true" ht="116.25" hidden="false" customHeight="true" outlineLevel="0" collapsed="false">
      <c r="A37" s="54" t="n">
        <v>11</v>
      </c>
      <c r="B37" s="55" t="n">
        <v>11</v>
      </c>
      <c r="C37" s="55" t="s">
        <v>101</v>
      </c>
      <c r="D37" s="55" t="s">
        <v>102</v>
      </c>
      <c r="E37" s="55" t="s">
        <v>103</v>
      </c>
      <c r="F37" s="57" t="s">
        <v>104</v>
      </c>
      <c r="G37" s="57" t="s">
        <v>105</v>
      </c>
      <c r="H37" s="57" t="s">
        <v>106</v>
      </c>
      <c r="I37" s="57" t="s">
        <v>107</v>
      </c>
      <c r="J37" s="57" t="n">
        <v>40</v>
      </c>
      <c r="K37" s="58" t="n">
        <v>42217</v>
      </c>
      <c r="L37" s="58" t="n">
        <v>42356</v>
      </c>
      <c r="M37" s="59" t="n">
        <f aca="false">(L37-K37)/7</f>
        <v>19.8571428571429</v>
      </c>
      <c r="N37" s="60" t="s">
        <v>56</v>
      </c>
      <c r="O37" s="60"/>
    </row>
    <row r="38" s="61" customFormat="true" ht="116.25" hidden="false" customHeight="true" outlineLevel="0" collapsed="false">
      <c r="A38" s="54"/>
      <c r="B38" s="55"/>
      <c r="C38" s="55"/>
      <c r="D38" s="55"/>
      <c r="E38" s="55"/>
      <c r="F38" s="57"/>
      <c r="G38" s="57"/>
      <c r="H38" s="57" t="s">
        <v>108</v>
      </c>
      <c r="I38" s="57" t="s">
        <v>109</v>
      </c>
      <c r="J38" s="57" t="n">
        <v>40</v>
      </c>
      <c r="K38" s="58" t="n">
        <v>42217</v>
      </c>
      <c r="L38" s="58" t="n">
        <v>42357</v>
      </c>
      <c r="M38" s="59" t="n">
        <f aca="false">(L38-K38)/7</f>
        <v>20</v>
      </c>
      <c r="N38" s="60" t="s">
        <v>56</v>
      </c>
      <c r="O38" s="60"/>
    </row>
    <row r="39" s="61" customFormat="true" ht="116.25" hidden="false" customHeight="true" outlineLevel="0" collapsed="false">
      <c r="A39" s="54"/>
      <c r="B39" s="55"/>
      <c r="C39" s="55"/>
      <c r="D39" s="55"/>
      <c r="E39" s="55"/>
      <c r="F39" s="57"/>
      <c r="G39" s="57"/>
      <c r="H39" s="57" t="s">
        <v>110</v>
      </c>
      <c r="I39" s="57" t="s">
        <v>111</v>
      </c>
      <c r="J39" s="57" t="n">
        <v>2</v>
      </c>
      <c r="K39" s="58" t="n">
        <v>42231</v>
      </c>
      <c r="L39" s="58" t="n">
        <v>42356</v>
      </c>
      <c r="M39" s="59" t="n">
        <f aca="false">(L39-K39)/7</f>
        <v>17.8571428571429</v>
      </c>
      <c r="N39" s="60" t="s">
        <v>56</v>
      </c>
      <c r="O39" s="60"/>
    </row>
    <row r="40" s="61" customFormat="true" ht="116.25" hidden="false" customHeight="true" outlineLevel="0" collapsed="false">
      <c r="A40" s="54"/>
      <c r="B40" s="55"/>
      <c r="C40" s="55"/>
      <c r="D40" s="55"/>
      <c r="E40" s="55"/>
      <c r="F40" s="57" t="s">
        <v>112</v>
      </c>
      <c r="G40" s="57" t="s">
        <v>113</v>
      </c>
      <c r="H40" s="57" t="s">
        <v>114</v>
      </c>
      <c r="I40" s="57" t="s">
        <v>115</v>
      </c>
      <c r="J40" s="57" t="n">
        <v>1</v>
      </c>
      <c r="K40" s="58" t="n">
        <v>42217</v>
      </c>
      <c r="L40" s="58" t="n">
        <v>42339</v>
      </c>
      <c r="M40" s="59" t="n">
        <f aca="false">(L40-K40)/7</f>
        <v>17.4285714285714</v>
      </c>
      <c r="N40" s="60" t="s">
        <v>56</v>
      </c>
      <c r="O40" s="60"/>
    </row>
    <row r="41" s="61" customFormat="true" ht="116.25" hidden="false" customHeight="true" outlineLevel="0" collapsed="false">
      <c r="A41" s="54"/>
      <c r="B41" s="55"/>
      <c r="C41" s="55"/>
      <c r="D41" s="55"/>
      <c r="E41" s="55"/>
      <c r="F41" s="57" t="s">
        <v>116</v>
      </c>
      <c r="G41" s="57" t="s">
        <v>117</v>
      </c>
      <c r="H41" s="57" t="s">
        <v>118</v>
      </c>
      <c r="I41" s="57" t="s">
        <v>119</v>
      </c>
      <c r="J41" s="57" t="n">
        <v>3</v>
      </c>
      <c r="K41" s="58" t="n">
        <v>42218</v>
      </c>
      <c r="L41" s="58" t="n">
        <v>42583</v>
      </c>
      <c r="M41" s="59" t="n">
        <f aca="false">(L41-K41)/7</f>
        <v>52.1428571428571</v>
      </c>
      <c r="N41" s="60" t="s">
        <v>56</v>
      </c>
      <c r="O41" s="60"/>
    </row>
    <row r="42" s="61" customFormat="true" ht="116.25" hidden="false" customHeight="true" outlineLevel="0" collapsed="false">
      <c r="A42" s="54" t="n">
        <v>12</v>
      </c>
      <c r="B42" s="55" t="n">
        <v>12</v>
      </c>
      <c r="C42" s="55" t="s">
        <v>120</v>
      </c>
      <c r="D42" s="55" t="s">
        <v>121</v>
      </c>
      <c r="E42" s="55" t="s">
        <v>122</v>
      </c>
      <c r="F42" s="57" t="s">
        <v>123</v>
      </c>
      <c r="G42" s="57" t="s">
        <v>124</v>
      </c>
      <c r="H42" s="57" t="s">
        <v>125</v>
      </c>
      <c r="I42" s="57" t="s">
        <v>126</v>
      </c>
      <c r="J42" s="57" t="n">
        <v>1</v>
      </c>
      <c r="K42" s="58" t="n">
        <v>42218</v>
      </c>
      <c r="L42" s="58" t="n">
        <v>42583</v>
      </c>
      <c r="M42" s="59" t="n">
        <f aca="false">(L42-K42)/7</f>
        <v>52.1428571428571</v>
      </c>
      <c r="N42" s="60" t="s">
        <v>56</v>
      </c>
      <c r="O42" s="60"/>
    </row>
    <row r="43" s="61" customFormat="true" ht="116.25" hidden="false" customHeight="true" outlineLevel="0" collapsed="false">
      <c r="A43" s="54"/>
      <c r="B43" s="55"/>
      <c r="C43" s="55"/>
      <c r="D43" s="55"/>
      <c r="E43" s="55"/>
      <c r="F43" s="57" t="s">
        <v>127</v>
      </c>
      <c r="G43" s="57" t="s">
        <v>128</v>
      </c>
      <c r="H43" s="57" t="s">
        <v>129</v>
      </c>
      <c r="I43" s="57" t="s">
        <v>37</v>
      </c>
      <c r="J43" s="57" t="n">
        <v>1</v>
      </c>
      <c r="K43" s="58" t="n">
        <v>42218</v>
      </c>
      <c r="L43" s="58" t="n">
        <v>42583</v>
      </c>
      <c r="M43" s="59" t="n">
        <f aca="false">(L43-K43)/7</f>
        <v>52.1428571428571</v>
      </c>
      <c r="N43" s="60" t="s">
        <v>56</v>
      </c>
      <c r="O43" s="60"/>
    </row>
    <row r="44" s="61" customFormat="true" ht="133.5" hidden="false" customHeight="true" outlineLevel="0" collapsed="false">
      <c r="A44" s="54" t="n">
        <v>13</v>
      </c>
      <c r="B44" s="55" t="n">
        <v>13</v>
      </c>
      <c r="C44" s="64" t="s">
        <v>130</v>
      </c>
      <c r="D44" s="55" t="s">
        <v>131</v>
      </c>
      <c r="E44" s="55" t="s">
        <v>132</v>
      </c>
      <c r="F44" s="57" t="s">
        <v>133</v>
      </c>
      <c r="G44" s="57" t="s">
        <v>134</v>
      </c>
      <c r="H44" s="57" t="s">
        <v>135</v>
      </c>
      <c r="I44" s="57" t="s">
        <v>136</v>
      </c>
      <c r="J44" s="66" t="n">
        <v>1</v>
      </c>
      <c r="K44" s="58" t="n">
        <v>42115</v>
      </c>
      <c r="L44" s="58" t="n">
        <v>42195</v>
      </c>
      <c r="M44" s="59" t="n">
        <f aca="false">(L44-K44)/7</f>
        <v>11.4285714285714</v>
      </c>
      <c r="N44" s="60" t="s">
        <v>137</v>
      </c>
      <c r="O44" s="60"/>
    </row>
    <row r="45" s="61" customFormat="true" ht="116.25" hidden="false" customHeight="true" outlineLevel="0" collapsed="false">
      <c r="A45" s="54" t="n">
        <v>14</v>
      </c>
      <c r="B45" s="55" t="n">
        <v>14</v>
      </c>
      <c r="C45" s="56" t="s">
        <v>138</v>
      </c>
      <c r="D45" s="55" t="s">
        <v>139</v>
      </c>
      <c r="E45" s="55" t="s">
        <v>140</v>
      </c>
      <c r="F45" s="67" t="s">
        <v>133</v>
      </c>
      <c r="G45" s="57" t="s">
        <v>141</v>
      </c>
      <c r="H45" s="57" t="s">
        <v>142</v>
      </c>
      <c r="I45" s="57" t="s">
        <v>143</v>
      </c>
      <c r="J45" s="57" t="n">
        <v>1</v>
      </c>
      <c r="K45" s="58" t="n">
        <v>42194</v>
      </c>
      <c r="L45" s="58" t="n">
        <v>42215</v>
      </c>
      <c r="M45" s="59" t="n">
        <f aca="false">(L45-K45)/7</f>
        <v>3</v>
      </c>
      <c r="N45" s="60" t="s">
        <v>144</v>
      </c>
      <c r="O45" s="60"/>
    </row>
    <row r="46" s="61" customFormat="true" ht="116.25" hidden="false" customHeight="true" outlineLevel="0" collapsed="false">
      <c r="A46" s="54"/>
      <c r="B46" s="55"/>
      <c r="C46" s="56"/>
      <c r="D46" s="55"/>
      <c r="E46" s="55"/>
      <c r="F46" s="67" t="s">
        <v>133</v>
      </c>
      <c r="G46" s="57"/>
      <c r="H46" s="57" t="s">
        <v>145</v>
      </c>
      <c r="I46" s="57" t="s">
        <v>146</v>
      </c>
      <c r="J46" s="57" t="n">
        <v>1</v>
      </c>
      <c r="K46" s="58" t="n">
        <v>42194</v>
      </c>
      <c r="L46" s="58" t="n">
        <v>42246</v>
      </c>
      <c r="M46" s="59" t="n">
        <f aca="false">(L46-K46)/7</f>
        <v>7.42857142857143</v>
      </c>
      <c r="N46" s="60" t="s">
        <v>56</v>
      </c>
      <c r="O46" s="60"/>
    </row>
    <row r="47" s="61" customFormat="true" ht="116.25" hidden="false" customHeight="true" outlineLevel="0" collapsed="false">
      <c r="A47" s="54" t="n">
        <v>15</v>
      </c>
      <c r="B47" s="55" t="n">
        <v>15</v>
      </c>
      <c r="C47" s="64" t="s">
        <v>147</v>
      </c>
      <c r="D47" s="55" t="s">
        <v>148</v>
      </c>
      <c r="E47" s="55" t="s">
        <v>149</v>
      </c>
      <c r="F47" s="57" t="s">
        <v>133</v>
      </c>
      <c r="G47" s="57" t="s">
        <v>150</v>
      </c>
      <c r="H47" s="57" t="s">
        <v>151</v>
      </c>
      <c r="I47" s="57" t="s">
        <v>143</v>
      </c>
      <c r="J47" s="57" t="n">
        <v>5</v>
      </c>
      <c r="K47" s="58" t="n">
        <v>42194</v>
      </c>
      <c r="L47" s="58" t="n">
        <v>42430</v>
      </c>
      <c r="M47" s="59" t="n">
        <f aca="false">(L47-K47)/7</f>
        <v>33.7142857142857</v>
      </c>
      <c r="N47" s="60" t="s">
        <v>152</v>
      </c>
      <c r="O47" s="60"/>
    </row>
    <row r="48" s="61" customFormat="true" ht="116.25" hidden="false" customHeight="true" outlineLevel="0" collapsed="false">
      <c r="A48" s="54" t="n">
        <v>16</v>
      </c>
      <c r="B48" s="55" t="n">
        <v>16</v>
      </c>
      <c r="C48" s="64" t="s">
        <v>153</v>
      </c>
      <c r="D48" s="55" t="s">
        <v>154</v>
      </c>
      <c r="E48" s="55" t="s">
        <v>155</v>
      </c>
      <c r="F48" s="57" t="s">
        <v>133</v>
      </c>
      <c r="G48" s="57" t="s">
        <v>156</v>
      </c>
      <c r="H48" s="57" t="s">
        <v>157</v>
      </c>
      <c r="I48" s="57" t="s">
        <v>158</v>
      </c>
      <c r="J48" s="57" t="n">
        <v>1</v>
      </c>
      <c r="K48" s="58" t="n">
        <v>42195</v>
      </c>
      <c r="L48" s="58" t="n">
        <v>42277</v>
      </c>
      <c r="M48" s="59" t="n">
        <f aca="false">(L48-K48)/7</f>
        <v>11.7142857142857</v>
      </c>
      <c r="N48" s="60" t="s">
        <v>56</v>
      </c>
      <c r="O48" s="60"/>
    </row>
    <row r="49" s="61" customFormat="true" ht="128.25" hidden="false" customHeight="true" outlineLevel="0" collapsed="false">
      <c r="A49" s="54" t="n">
        <v>17</v>
      </c>
      <c r="B49" s="55" t="n">
        <v>17</v>
      </c>
      <c r="C49" s="56" t="s">
        <v>159</v>
      </c>
      <c r="D49" s="55" t="s">
        <v>160</v>
      </c>
      <c r="E49" s="55" t="s">
        <v>161</v>
      </c>
      <c r="F49" s="57" t="s">
        <v>162</v>
      </c>
      <c r="G49" s="57" t="s">
        <v>35</v>
      </c>
      <c r="H49" s="57" t="s">
        <v>36</v>
      </c>
      <c r="I49" s="57" t="s">
        <v>37</v>
      </c>
      <c r="J49" s="57" t="n">
        <v>1</v>
      </c>
      <c r="K49" s="58" t="n">
        <v>42217</v>
      </c>
      <c r="L49" s="58" t="n">
        <v>42357</v>
      </c>
      <c r="M49" s="59" t="n">
        <f aca="false">(L49-K49)/7</f>
        <v>20</v>
      </c>
      <c r="N49" s="60" t="s">
        <v>38</v>
      </c>
      <c r="O49" s="60"/>
    </row>
    <row r="50" s="61" customFormat="true" ht="135" hidden="false" customHeight="true" outlineLevel="0" collapsed="false">
      <c r="A50" s="54"/>
      <c r="B50" s="55"/>
      <c r="C50" s="56"/>
      <c r="D50" s="55"/>
      <c r="E50" s="55"/>
      <c r="F50" s="57"/>
      <c r="G50" s="57"/>
      <c r="H50" s="57" t="s">
        <v>39</v>
      </c>
      <c r="I50" s="57" t="s">
        <v>37</v>
      </c>
      <c r="J50" s="57" t="n">
        <v>1</v>
      </c>
      <c r="K50" s="58" t="n">
        <v>42401</v>
      </c>
      <c r="L50" s="58" t="n">
        <v>42551</v>
      </c>
      <c r="M50" s="59" t="n">
        <f aca="false">(L50-K50)/7</f>
        <v>21.4285714285714</v>
      </c>
      <c r="N50" s="60" t="s">
        <v>40</v>
      </c>
      <c r="O50" s="60"/>
    </row>
    <row r="51" s="61" customFormat="true" ht="153.75" hidden="false" customHeight="true" outlineLevel="0" collapsed="false">
      <c r="A51" s="54"/>
      <c r="B51" s="55"/>
      <c r="C51" s="56"/>
      <c r="D51" s="55"/>
      <c r="E51" s="55"/>
      <c r="F51" s="57"/>
      <c r="G51" s="57"/>
      <c r="H51" s="57" t="s">
        <v>41</v>
      </c>
      <c r="I51" s="57" t="s">
        <v>37</v>
      </c>
      <c r="J51" s="57" t="n">
        <v>1</v>
      </c>
      <c r="K51" s="58" t="n">
        <v>42552</v>
      </c>
      <c r="L51" s="58" t="n">
        <v>42583</v>
      </c>
      <c r="M51" s="59" t="n">
        <f aca="false">(L51-K51)/7</f>
        <v>4.42857142857143</v>
      </c>
      <c r="N51" s="60" t="s">
        <v>40</v>
      </c>
      <c r="O51" s="60"/>
    </row>
    <row r="52" s="61" customFormat="true" ht="116.25" hidden="false" customHeight="true" outlineLevel="0" collapsed="false">
      <c r="A52" s="54" t="n">
        <v>18</v>
      </c>
      <c r="B52" s="55" t="n">
        <v>18</v>
      </c>
      <c r="C52" s="64" t="s">
        <v>163</v>
      </c>
      <c r="D52" s="55" t="s">
        <v>164</v>
      </c>
      <c r="E52" s="55" t="s">
        <v>165</v>
      </c>
      <c r="F52" s="57" t="s">
        <v>133</v>
      </c>
      <c r="G52" s="57" t="s">
        <v>166</v>
      </c>
      <c r="H52" s="57" t="s">
        <v>167</v>
      </c>
      <c r="I52" s="57" t="s">
        <v>146</v>
      </c>
      <c r="J52" s="57" t="n">
        <v>1</v>
      </c>
      <c r="K52" s="58" t="n">
        <v>42195</v>
      </c>
      <c r="L52" s="58" t="n">
        <v>42430</v>
      </c>
      <c r="M52" s="59" t="n">
        <f aca="false">(L52-K52)/7</f>
        <v>33.5714285714286</v>
      </c>
      <c r="N52" s="60" t="s">
        <v>56</v>
      </c>
      <c r="O52" s="60"/>
    </row>
    <row r="53" s="61" customFormat="true" ht="116.25" hidden="false" customHeight="true" outlineLevel="0" collapsed="false">
      <c r="A53" s="54" t="n">
        <v>19</v>
      </c>
      <c r="B53" s="55" t="n">
        <v>19</v>
      </c>
      <c r="C53" s="64" t="s">
        <v>168</v>
      </c>
      <c r="D53" s="55" t="s">
        <v>169</v>
      </c>
      <c r="E53" s="55" t="s">
        <v>170</v>
      </c>
      <c r="F53" s="57" t="s">
        <v>133</v>
      </c>
      <c r="G53" s="57" t="s">
        <v>171</v>
      </c>
      <c r="H53" s="57" t="s">
        <v>172</v>
      </c>
      <c r="I53" s="57" t="s">
        <v>143</v>
      </c>
      <c r="J53" s="57" t="n">
        <v>5</v>
      </c>
      <c r="K53" s="58" t="n">
        <v>42195</v>
      </c>
      <c r="L53" s="58" t="n">
        <v>42430</v>
      </c>
      <c r="M53" s="59" t="n">
        <f aca="false">(L53-K53)/7</f>
        <v>33.5714285714286</v>
      </c>
      <c r="N53" s="60" t="s">
        <v>56</v>
      </c>
      <c r="O53" s="60"/>
    </row>
    <row r="54" s="61" customFormat="true" ht="116.25" hidden="false" customHeight="true" outlineLevel="0" collapsed="false">
      <c r="A54" s="54" t="n">
        <v>20</v>
      </c>
      <c r="B54" s="55" t="n">
        <v>20</v>
      </c>
      <c r="C54" s="64" t="s">
        <v>173</v>
      </c>
      <c r="D54" s="55" t="s">
        <v>174</v>
      </c>
      <c r="E54" s="55" t="s">
        <v>175</v>
      </c>
      <c r="F54" s="57" t="s">
        <v>133</v>
      </c>
      <c r="G54" s="57" t="s">
        <v>176</v>
      </c>
      <c r="H54" s="57" t="s">
        <v>177</v>
      </c>
      <c r="I54" s="57" t="s">
        <v>146</v>
      </c>
      <c r="J54" s="57" t="n">
        <v>1</v>
      </c>
      <c r="K54" s="58" t="n">
        <v>42195</v>
      </c>
      <c r="L54" s="58" t="n">
        <v>42432</v>
      </c>
      <c r="M54" s="59" t="n">
        <f aca="false">(L54-K54)/7</f>
        <v>33.8571428571429</v>
      </c>
      <c r="N54" s="60" t="s">
        <v>56</v>
      </c>
      <c r="O54" s="60"/>
    </row>
    <row r="55" s="61" customFormat="true" ht="116.25" hidden="false" customHeight="true" outlineLevel="0" collapsed="false">
      <c r="A55" s="54" t="n">
        <v>21</v>
      </c>
      <c r="B55" s="55" t="n">
        <v>21</v>
      </c>
      <c r="C55" s="56" t="s">
        <v>178</v>
      </c>
      <c r="D55" s="55" t="s">
        <v>169</v>
      </c>
      <c r="E55" s="55" t="s">
        <v>179</v>
      </c>
      <c r="F55" s="57" t="s">
        <v>133</v>
      </c>
      <c r="G55" s="57" t="s">
        <v>180</v>
      </c>
      <c r="H55" s="57" t="s">
        <v>181</v>
      </c>
      <c r="I55" s="57" t="s">
        <v>182</v>
      </c>
      <c r="J55" s="57" t="n">
        <v>1</v>
      </c>
      <c r="K55" s="58" t="n">
        <v>42064</v>
      </c>
      <c r="L55" s="58" t="n">
        <v>42215</v>
      </c>
      <c r="M55" s="59" t="n">
        <f aca="false">(L55-K55)/7</f>
        <v>21.5714285714286</v>
      </c>
      <c r="N55" s="60" t="s">
        <v>56</v>
      </c>
      <c r="O55" s="60"/>
    </row>
    <row r="56" s="61" customFormat="true" ht="116.25" hidden="false" customHeight="true" outlineLevel="0" collapsed="false">
      <c r="A56" s="54"/>
      <c r="B56" s="55"/>
      <c r="C56" s="56"/>
      <c r="D56" s="55"/>
      <c r="E56" s="55"/>
      <c r="F56" s="57" t="s">
        <v>133</v>
      </c>
      <c r="G56" s="57" t="s">
        <v>183</v>
      </c>
      <c r="H56" s="57" t="s">
        <v>184</v>
      </c>
      <c r="I56" s="57" t="s">
        <v>185</v>
      </c>
      <c r="J56" s="57" t="n">
        <v>1</v>
      </c>
      <c r="K56" s="58" t="n">
        <v>42186</v>
      </c>
      <c r="L56" s="58" t="n">
        <v>42246</v>
      </c>
      <c r="M56" s="59" t="n">
        <f aca="false">(L56-K56)/7</f>
        <v>8.57142857142857</v>
      </c>
      <c r="N56" s="60" t="s">
        <v>56</v>
      </c>
      <c r="O56" s="60"/>
    </row>
    <row r="57" s="61" customFormat="true" ht="116.25" hidden="false" customHeight="true" outlineLevel="0" collapsed="false">
      <c r="A57" s="54" t="n">
        <v>22</v>
      </c>
      <c r="B57" s="55" t="n">
        <v>22</v>
      </c>
      <c r="C57" s="64" t="s">
        <v>186</v>
      </c>
      <c r="D57" s="55" t="s">
        <v>187</v>
      </c>
      <c r="E57" s="55" t="s">
        <v>188</v>
      </c>
      <c r="F57" s="57" t="s">
        <v>133</v>
      </c>
      <c r="G57" s="57" t="s">
        <v>189</v>
      </c>
      <c r="H57" s="57" t="s">
        <v>190</v>
      </c>
      <c r="I57" s="57" t="s">
        <v>146</v>
      </c>
      <c r="J57" s="57" t="n">
        <v>1</v>
      </c>
      <c r="K57" s="58" t="n">
        <v>42171</v>
      </c>
      <c r="L57" s="58" t="n">
        <v>42430</v>
      </c>
      <c r="M57" s="59" t="n">
        <f aca="false">(L57-K57)/7</f>
        <v>37</v>
      </c>
      <c r="N57" s="60" t="s">
        <v>56</v>
      </c>
      <c r="O57" s="60"/>
    </row>
    <row r="58" s="61" customFormat="true" ht="116.25" hidden="false" customHeight="true" outlineLevel="0" collapsed="false">
      <c r="A58" s="54" t="n">
        <v>23</v>
      </c>
      <c r="B58" s="55" t="n">
        <v>23</v>
      </c>
      <c r="C58" s="64" t="s">
        <v>191</v>
      </c>
      <c r="D58" s="55" t="s">
        <v>192</v>
      </c>
      <c r="E58" s="55" t="s">
        <v>193</v>
      </c>
      <c r="F58" s="57" t="s">
        <v>133</v>
      </c>
      <c r="G58" s="57" t="s">
        <v>194</v>
      </c>
      <c r="H58" s="57" t="s">
        <v>195</v>
      </c>
      <c r="I58" s="57" t="s">
        <v>196</v>
      </c>
      <c r="J58" s="57" t="n">
        <v>1</v>
      </c>
      <c r="K58" s="58" t="n">
        <v>42195</v>
      </c>
      <c r="L58" s="58" t="n">
        <v>42430</v>
      </c>
      <c r="M58" s="59" t="n">
        <f aca="false">(L58-K58)/7</f>
        <v>33.5714285714286</v>
      </c>
      <c r="N58" s="60" t="s">
        <v>56</v>
      </c>
      <c r="O58" s="60"/>
    </row>
    <row r="59" s="61" customFormat="true" ht="116.25" hidden="false" customHeight="true" outlineLevel="0" collapsed="false">
      <c r="A59" s="54" t="n">
        <v>24</v>
      </c>
      <c r="B59" s="55" t="n">
        <v>24</v>
      </c>
      <c r="C59" s="64" t="s">
        <v>197</v>
      </c>
      <c r="D59" s="55" t="s">
        <v>198</v>
      </c>
      <c r="E59" s="55" t="s">
        <v>199</v>
      </c>
      <c r="F59" s="68" t="s">
        <v>133</v>
      </c>
      <c r="G59" s="57" t="s">
        <v>200</v>
      </c>
      <c r="H59" s="57" t="s">
        <v>201</v>
      </c>
      <c r="I59" s="57" t="s">
        <v>202</v>
      </c>
      <c r="J59" s="57" t="n">
        <v>4</v>
      </c>
      <c r="K59" s="58" t="n">
        <v>42065</v>
      </c>
      <c r="L59" s="58" t="n">
        <v>42415</v>
      </c>
      <c r="M59" s="59" t="n">
        <f aca="false">(L59-K59)/7</f>
        <v>50</v>
      </c>
      <c r="N59" s="60" t="s">
        <v>203</v>
      </c>
      <c r="O59" s="60"/>
    </row>
    <row r="60" s="61" customFormat="true" ht="116.25" hidden="false" customHeight="true" outlineLevel="0" collapsed="false">
      <c r="A60" s="54" t="n">
        <v>25</v>
      </c>
      <c r="B60" s="55" t="n">
        <v>25</v>
      </c>
      <c r="C60" s="64" t="s">
        <v>204</v>
      </c>
      <c r="D60" s="55" t="s">
        <v>205</v>
      </c>
      <c r="E60" s="55" t="s">
        <v>206</v>
      </c>
      <c r="F60" s="68" t="s">
        <v>133</v>
      </c>
      <c r="G60" s="57" t="s">
        <v>207</v>
      </c>
      <c r="H60" s="57" t="s">
        <v>208</v>
      </c>
      <c r="I60" s="57" t="s">
        <v>146</v>
      </c>
      <c r="J60" s="57" t="n">
        <v>1</v>
      </c>
      <c r="K60" s="58" t="n">
        <v>42171</v>
      </c>
      <c r="L60" s="58" t="n">
        <v>42430</v>
      </c>
      <c r="M60" s="59" t="n">
        <f aca="false">(L60-K60)/7</f>
        <v>37</v>
      </c>
      <c r="N60" s="60" t="s">
        <v>56</v>
      </c>
      <c r="O60" s="60"/>
    </row>
    <row r="61" s="61" customFormat="true" ht="90" hidden="false" customHeight="true" outlineLevel="0" collapsed="false">
      <c r="A61" s="54" t="n">
        <v>26</v>
      </c>
      <c r="B61" s="55" t="n">
        <v>26</v>
      </c>
      <c r="C61" s="64" t="s">
        <v>209</v>
      </c>
      <c r="D61" s="55" t="s">
        <v>210</v>
      </c>
      <c r="E61" s="55" t="s">
        <v>211</v>
      </c>
      <c r="F61" s="68" t="s">
        <v>95</v>
      </c>
      <c r="G61" s="57" t="s">
        <v>212</v>
      </c>
      <c r="H61" s="57" t="s">
        <v>213</v>
      </c>
      <c r="I61" s="57" t="s">
        <v>214</v>
      </c>
      <c r="J61" s="57" t="n">
        <v>2</v>
      </c>
      <c r="K61" s="58" t="n">
        <v>42195</v>
      </c>
      <c r="L61" s="58" t="n">
        <v>42430</v>
      </c>
      <c r="M61" s="59" t="n">
        <f aca="false">(L61-K61)/7</f>
        <v>33.5714285714286</v>
      </c>
      <c r="N61" s="60" t="s">
        <v>56</v>
      </c>
      <c r="O61" s="60"/>
    </row>
    <row r="62" s="61" customFormat="true" ht="90" hidden="false" customHeight="true" outlineLevel="0" collapsed="false">
      <c r="A62" s="54" t="n">
        <v>27</v>
      </c>
      <c r="B62" s="55" t="n">
        <v>27</v>
      </c>
      <c r="C62" s="63" t="s">
        <v>215</v>
      </c>
      <c r="D62" s="55" t="s">
        <v>216</v>
      </c>
      <c r="E62" s="55" t="s">
        <v>217</v>
      </c>
      <c r="F62" s="57" t="s">
        <v>85</v>
      </c>
      <c r="G62" s="57" t="s">
        <v>218</v>
      </c>
      <c r="H62" s="57" t="s">
        <v>219</v>
      </c>
      <c r="I62" s="57" t="s">
        <v>220</v>
      </c>
      <c r="J62" s="57" t="n">
        <v>1</v>
      </c>
      <c r="K62" s="58" t="n">
        <v>42191</v>
      </c>
      <c r="L62" s="58" t="n">
        <v>42357</v>
      </c>
      <c r="M62" s="59" t="n">
        <f aca="false">(L62-K62)/7</f>
        <v>23.7142857142857</v>
      </c>
      <c r="N62" s="60" t="s">
        <v>56</v>
      </c>
      <c r="O62" s="60"/>
    </row>
    <row r="63" s="61" customFormat="true" ht="81.75" hidden="false" customHeight="true" outlineLevel="0" collapsed="false">
      <c r="A63" s="69" t="n">
        <v>28</v>
      </c>
      <c r="B63" s="70" t="s">
        <v>221</v>
      </c>
      <c r="C63" s="71" t="s">
        <v>222</v>
      </c>
      <c r="D63" s="72" t="s">
        <v>223</v>
      </c>
      <c r="E63" s="72" t="s">
        <v>224</v>
      </c>
      <c r="F63" s="73" t="s">
        <v>225</v>
      </c>
      <c r="G63" s="73" t="s">
        <v>226</v>
      </c>
      <c r="H63" s="73" t="s">
        <v>227</v>
      </c>
      <c r="I63" s="73" t="s">
        <v>228</v>
      </c>
      <c r="J63" s="73" t="n">
        <v>1</v>
      </c>
      <c r="K63" s="74" t="n">
        <v>42053</v>
      </c>
      <c r="L63" s="74" t="n">
        <v>42065</v>
      </c>
      <c r="M63" s="75" t="n">
        <f aca="false">(L63-K63)/7</f>
        <v>1.71428571428571</v>
      </c>
      <c r="N63" s="60" t="s">
        <v>229</v>
      </c>
      <c r="O63" s="60"/>
    </row>
    <row r="64" s="61" customFormat="true" ht="71.25" hidden="false" customHeight="true" outlineLevel="0" collapsed="false">
      <c r="A64" s="69"/>
      <c r="B64" s="70"/>
      <c r="C64" s="71"/>
      <c r="D64" s="72"/>
      <c r="E64" s="72"/>
      <c r="F64" s="73"/>
      <c r="G64" s="73"/>
      <c r="H64" s="57" t="s">
        <v>230</v>
      </c>
      <c r="I64" s="57" t="s">
        <v>231</v>
      </c>
      <c r="J64" s="57" t="n">
        <v>1</v>
      </c>
      <c r="K64" s="58" t="n">
        <v>42095</v>
      </c>
      <c r="L64" s="58" t="n">
        <v>42246</v>
      </c>
      <c r="M64" s="76" t="n">
        <f aca="false">(L64-K64)/7</f>
        <v>21.5714285714286</v>
      </c>
      <c r="N64" s="60"/>
      <c r="O64" s="60"/>
    </row>
    <row r="65" s="61" customFormat="true" ht="79.5" hidden="false" customHeight="true" outlineLevel="0" collapsed="false">
      <c r="A65" s="69"/>
      <c r="B65" s="70"/>
      <c r="C65" s="71"/>
      <c r="D65" s="72"/>
      <c r="E65" s="72"/>
      <c r="F65" s="73"/>
      <c r="G65" s="73"/>
      <c r="H65" s="57" t="s">
        <v>232</v>
      </c>
      <c r="I65" s="57" t="s">
        <v>233</v>
      </c>
      <c r="J65" s="57" t="n">
        <v>1</v>
      </c>
      <c r="K65" s="58" t="n">
        <v>42338</v>
      </c>
      <c r="L65" s="58" t="n">
        <v>42704</v>
      </c>
      <c r="M65" s="76" t="n">
        <f aca="false">(L65-K65)/7</f>
        <v>52.2857142857143</v>
      </c>
      <c r="N65" s="60"/>
      <c r="O65" s="60"/>
    </row>
    <row r="66" s="61" customFormat="true" ht="51.75" hidden="false" customHeight="true" outlineLevel="0" collapsed="false">
      <c r="A66" s="69" t="n">
        <v>29</v>
      </c>
      <c r="B66" s="70" t="s">
        <v>234</v>
      </c>
      <c r="C66" s="77" t="s">
        <v>235</v>
      </c>
      <c r="D66" s="78" t="s">
        <v>236</v>
      </c>
      <c r="E66" s="78" t="s">
        <v>237</v>
      </c>
      <c r="F66" s="57" t="s">
        <v>225</v>
      </c>
      <c r="G66" s="57" t="s">
        <v>226</v>
      </c>
      <c r="H66" s="57" t="s">
        <v>227</v>
      </c>
      <c r="I66" s="57" t="s">
        <v>228</v>
      </c>
      <c r="J66" s="57" t="n">
        <v>1</v>
      </c>
      <c r="K66" s="58" t="n">
        <v>42053</v>
      </c>
      <c r="L66" s="58" t="n">
        <v>42065</v>
      </c>
      <c r="M66" s="76" t="n">
        <f aca="false">(L66-K66)/7</f>
        <v>1.71428571428571</v>
      </c>
      <c r="N66" s="60" t="s">
        <v>229</v>
      </c>
      <c r="O66" s="60"/>
    </row>
    <row r="67" s="61" customFormat="true" ht="57" hidden="false" customHeight="true" outlineLevel="0" collapsed="false">
      <c r="A67" s="69"/>
      <c r="B67" s="70"/>
      <c r="C67" s="77"/>
      <c r="D67" s="78"/>
      <c r="E67" s="78"/>
      <c r="F67" s="57"/>
      <c r="G67" s="57"/>
      <c r="H67" s="57" t="s">
        <v>230</v>
      </c>
      <c r="I67" s="57" t="s">
        <v>231</v>
      </c>
      <c r="J67" s="57" t="n">
        <v>1</v>
      </c>
      <c r="K67" s="58" t="n">
        <v>42095</v>
      </c>
      <c r="L67" s="58" t="n">
        <v>42246</v>
      </c>
      <c r="M67" s="76" t="n">
        <f aca="false">(L67-K67)/7</f>
        <v>21.5714285714286</v>
      </c>
      <c r="N67" s="60"/>
      <c r="O67" s="60"/>
    </row>
    <row r="68" s="61" customFormat="true" ht="48.75" hidden="false" customHeight="true" outlineLevel="0" collapsed="false">
      <c r="A68" s="69"/>
      <c r="B68" s="70"/>
      <c r="C68" s="77"/>
      <c r="D68" s="78"/>
      <c r="E68" s="78"/>
      <c r="F68" s="57"/>
      <c r="G68" s="57"/>
      <c r="H68" s="57" t="s">
        <v>232</v>
      </c>
      <c r="I68" s="57" t="s">
        <v>233</v>
      </c>
      <c r="J68" s="57" t="n">
        <v>1</v>
      </c>
      <c r="K68" s="58" t="n">
        <v>42338</v>
      </c>
      <c r="L68" s="58" t="n">
        <v>42704</v>
      </c>
      <c r="M68" s="76" t="n">
        <f aca="false">(L68-K68)/7</f>
        <v>52.2857142857143</v>
      </c>
      <c r="N68" s="60"/>
      <c r="O68" s="60"/>
    </row>
    <row r="69" s="61" customFormat="true" ht="134.25" hidden="false" customHeight="true" outlineLevel="0" collapsed="false">
      <c r="A69" s="69" t="n">
        <v>30</v>
      </c>
      <c r="B69" s="70" t="s">
        <v>238</v>
      </c>
      <c r="C69" s="77" t="s">
        <v>239</v>
      </c>
      <c r="D69" s="78" t="s">
        <v>240</v>
      </c>
      <c r="E69" s="78" t="s">
        <v>241</v>
      </c>
      <c r="F69" s="57" t="s">
        <v>225</v>
      </c>
      <c r="G69" s="57" t="s">
        <v>242</v>
      </c>
      <c r="H69" s="57" t="s">
        <v>243</v>
      </c>
      <c r="I69" s="57" t="s">
        <v>244</v>
      </c>
      <c r="J69" s="57" t="n">
        <v>1</v>
      </c>
      <c r="K69" s="58" t="n">
        <v>42052</v>
      </c>
      <c r="L69" s="58" t="n">
        <v>42124</v>
      </c>
      <c r="M69" s="76" t="n">
        <f aca="false">(L69-K69)/7</f>
        <v>10.2857142857143</v>
      </c>
      <c r="N69" s="60" t="s">
        <v>229</v>
      </c>
      <c r="O69" s="60"/>
    </row>
    <row r="70" s="61" customFormat="true" ht="50.25" hidden="false" customHeight="true" outlineLevel="0" collapsed="false">
      <c r="A70" s="69"/>
      <c r="B70" s="70"/>
      <c r="C70" s="77"/>
      <c r="D70" s="78"/>
      <c r="E70" s="78"/>
      <c r="F70" s="57" t="s">
        <v>225</v>
      </c>
      <c r="G70" s="57" t="s">
        <v>226</v>
      </c>
      <c r="H70" s="57" t="s">
        <v>227</v>
      </c>
      <c r="I70" s="57" t="s">
        <v>228</v>
      </c>
      <c r="J70" s="57" t="n">
        <v>1</v>
      </c>
      <c r="K70" s="58" t="n">
        <v>42053</v>
      </c>
      <c r="L70" s="58" t="n">
        <v>42065</v>
      </c>
      <c r="M70" s="76" t="n">
        <f aca="false">(L70-K70)/7</f>
        <v>1.71428571428571</v>
      </c>
      <c r="N70" s="60"/>
      <c r="O70" s="60"/>
    </row>
    <row r="71" s="61" customFormat="true" ht="59.25" hidden="false" customHeight="true" outlineLevel="0" collapsed="false">
      <c r="A71" s="69"/>
      <c r="B71" s="70"/>
      <c r="C71" s="77"/>
      <c r="D71" s="78"/>
      <c r="E71" s="78"/>
      <c r="F71" s="57"/>
      <c r="G71" s="57"/>
      <c r="H71" s="57" t="s">
        <v>230</v>
      </c>
      <c r="I71" s="57" t="s">
        <v>231</v>
      </c>
      <c r="J71" s="57" t="n">
        <v>1</v>
      </c>
      <c r="K71" s="58" t="n">
        <v>42095</v>
      </c>
      <c r="L71" s="58" t="n">
        <v>42246</v>
      </c>
      <c r="M71" s="76" t="n">
        <f aca="false">(L71-K71)/7</f>
        <v>21.5714285714286</v>
      </c>
      <c r="N71" s="60"/>
      <c r="O71" s="60"/>
    </row>
    <row r="72" s="61" customFormat="true" ht="57" hidden="false" customHeight="true" outlineLevel="0" collapsed="false">
      <c r="A72" s="69"/>
      <c r="B72" s="70"/>
      <c r="C72" s="77"/>
      <c r="D72" s="78"/>
      <c r="E72" s="78"/>
      <c r="F72" s="57"/>
      <c r="G72" s="57"/>
      <c r="H72" s="57" t="s">
        <v>232</v>
      </c>
      <c r="I72" s="57" t="s">
        <v>233</v>
      </c>
      <c r="J72" s="57" t="n">
        <v>1</v>
      </c>
      <c r="K72" s="58" t="n">
        <v>42338</v>
      </c>
      <c r="L72" s="58" t="n">
        <v>42704</v>
      </c>
      <c r="M72" s="76" t="n">
        <f aca="false">(L72-K72)/7</f>
        <v>52.2857142857143</v>
      </c>
      <c r="N72" s="60"/>
      <c r="O72" s="60"/>
    </row>
    <row r="73" s="61" customFormat="true" ht="60.75" hidden="false" customHeight="true" outlineLevel="0" collapsed="false">
      <c r="A73" s="79" t="n">
        <v>31</v>
      </c>
      <c r="B73" s="80" t="s">
        <v>245</v>
      </c>
      <c r="C73" s="77" t="s">
        <v>246</v>
      </c>
      <c r="D73" s="77" t="s">
        <v>247</v>
      </c>
      <c r="E73" s="78" t="s">
        <v>248</v>
      </c>
      <c r="F73" s="68" t="s">
        <v>249</v>
      </c>
      <c r="G73" s="57" t="s">
        <v>250</v>
      </c>
      <c r="H73" s="81" t="s">
        <v>251</v>
      </c>
      <c r="I73" s="57" t="s">
        <v>252</v>
      </c>
      <c r="J73" s="57" t="n">
        <v>1</v>
      </c>
      <c r="K73" s="82" t="n">
        <v>42065</v>
      </c>
      <c r="L73" s="83" t="n">
        <v>42338</v>
      </c>
      <c r="M73" s="76" t="n">
        <f aca="false">(L73-K73)/7</f>
        <v>39</v>
      </c>
      <c r="N73" s="60" t="s">
        <v>229</v>
      </c>
      <c r="O73" s="60"/>
    </row>
    <row r="74" s="61" customFormat="true" ht="50.25" hidden="false" customHeight="true" outlineLevel="0" collapsed="false">
      <c r="A74" s="79"/>
      <c r="B74" s="80"/>
      <c r="C74" s="77"/>
      <c r="D74" s="77"/>
      <c r="E74" s="78"/>
      <c r="F74" s="68"/>
      <c r="G74" s="57"/>
      <c r="H74" s="81" t="s">
        <v>253</v>
      </c>
      <c r="I74" s="57" t="s">
        <v>254</v>
      </c>
      <c r="J74" s="57" t="n">
        <v>1</v>
      </c>
      <c r="K74" s="82" t="n">
        <v>42065</v>
      </c>
      <c r="L74" s="83" t="n">
        <v>42338</v>
      </c>
      <c r="M74" s="76" t="n">
        <f aca="false">(L74-K74)/7</f>
        <v>39</v>
      </c>
      <c r="N74" s="60"/>
      <c r="O74" s="60"/>
    </row>
    <row r="75" s="61" customFormat="true" ht="90" hidden="false" customHeight="true" outlineLevel="0" collapsed="false">
      <c r="A75" s="79"/>
      <c r="B75" s="80"/>
      <c r="C75" s="77"/>
      <c r="D75" s="77"/>
      <c r="E75" s="78"/>
      <c r="F75" s="68"/>
      <c r="G75" s="57"/>
      <c r="H75" s="81" t="s">
        <v>255</v>
      </c>
      <c r="I75" s="57" t="s">
        <v>254</v>
      </c>
      <c r="J75" s="57" t="n">
        <v>1</v>
      </c>
      <c r="K75" s="82" t="n">
        <v>42065</v>
      </c>
      <c r="L75" s="83" t="n">
        <v>42338</v>
      </c>
      <c r="M75" s="76" t="n">
        <f aca="false">(L75-K75)/7</f>
        <v>39</v>
      </c>
      <c r="N75" s="60"/>
      <c r="O75" s="60"/>
    </row>
    <row r="76" s="61" customFormat="true" ht="114.75" hidden="false" customHeight="true" outlineLevel="0" collapsed="false">
      <c r="A76" s="79"/>
      <c r="B76" s="80"/>
      <c r="C76" s="77"/>
      <c r="D76" s="77"/>
      <c r="E76" s="78"/>
      <c r="F76" s="68"/>
      <c r="G76" s="57"/>
      <c r="H76" s="81" t="s">
        <v>256</v>
      </c>
      <c r="I76" s="57" t="s">
        <v>254</v>
      </c>
      <c r="J76" s="57" t="n">
        <v>1</v>
      </c>
      <c r="K76" s="82" t="n">
        <v>42065</v>
      </c>
      <c r="L76" s="83" t="n">
        <v>42338</v>
      </c>
      <c r="M76" s="76" t="n">
        <f aca="false">(L76-K76)/7</f>
        <v>39</v>
      </c>
      <c r="N76" s="60"/>
      <c r="O76" s="60"/>
    </row>
    <row r="77" s="61" customFormat="true" ht="42.75" hidden="false" customHeight="true" outlineLevel="0" collapsed="false">
      <c r="A77" s="79" t="n">
        <v>32</v>
      </c>
      <c r="B77" s="80" t="s">
        <v>257</v>
      </c>
      <c r="C77" s="77" t="s">
        <v>258</v>
      </c>
      <c r="D77" s="78" t="s">
        <v>259</v>
      </c>
      <c r="E77" s="78" t="s">
        <v>260</v>
      </c>
      <c r="F77" s="68" t="s">
        <v>225</v>
      </c>
      <c r="G77" s="57" t="s">
        <v>261</v>
      </c>
      <c r="H77" s="57" t="s">
        <v>262</v>
      </c>
      <c r="I77" s="57" t="s">
        <v>263</v>
      </c>
      <c r="J77" s="57" t="n">
        <v>1</v>
      </c>
      <c r="K77" s="84" t="n">
        <v>42053</v>
      </c>
      <c r="L77" s="84" t="n">
        <v>42356</v>
      </c>
      <c r="M77" s="76" t="n">
        <f aca="false">(L77-K77)/7</f>
        <v>43.2857142857143</v>
      </c>
      <c r="N77" s="60" t="s">
        <v>229</v>
      </c>
      <c r="O77" s="60"/>
    </row>
    <row r="78" s="61" customFormat="true" ht="34.5" hidden="false" customHeight="true" outlineLevel="0" collapsed="false">
      <c r="A78" s="79"/>
      <c r="B78" s="80"/>
      <c r="C78" s="77"/>
      <c r="D78" s="78"/>
      <c r="E78" s="78"/>
      <c r="F78" s="68"/>
      <c r="G78" s="57"/>
      <c r="H78" s="57" t="s">
        <v>264</v>
      </c>
      <c r="I78" s="57" t="s">
        <v>263</v>
      </c>
      <c r="J78" s="57" t="n">
        <v>1</v>
      </c>
      <c r="K78" s="84" t="n">
        <v>42370</v>
      </c>
      <c r="L78" s="84" t="n">
        <v>42430</v>
      </c>
      <c r="M78" s="76" t="n">
        <f aca="false">(L78-K78)/7</f>
        <v>8.57142857142857</v>
      </c>
      <c r="N78" s="60"/>
      <c r="O78" s="60"/>
    </row>
    <row r="79" s="61" customFormat="true" ht="38.25" hidden="false" customHeight="true" outlineLevel="0" collapsed="false">
      <c r="A79" s="79"/>
      <c r="B79" s="80"/>
      <c r="C79" s="77"/>
      <c r="D79" s="78"/>
      <c r="E79" s="78"/>
      <c r="F79" s="68"/>
      <c r="G79" s="57"/>
      <c r="H79" s="57" t="s">
        <v>265</v>
      </c>
      <c r="I79" s="57" t="s">
        <v>266</v>
      </c>
      <c r="J79" s="57" t="n">
        <v>1</v>
      </c>
      <c r="K79" s="84" t="n">
        <v>42491</v>
      </c>
      <c r="L79" s="84" t="n">
        <v>42643</v>
      </c>
      <c r="M79" s="76" t="n">
        <f aca="false">(L79-K79)/7</f>
        <v>21.7142857142857</v>
      </c>
      <c r="N79" s="60"/>
      <c r="O79" s="60"/>
    </row>
    <row r="80" s="61" customFormat="true" ht="42" hidden="false" customHeight="true" outlineLevel="0" collapsed="false">
      <c r="A80" s="79"/>
      <c r="B80" s="80"/>
      <c r="C80" s="77"/>
      <c r="D80" s="78"/>
      <c r="E80" s="78"/>
      <c r="F80" s="68"/>
      <c r="G80" s="57"/>
      <c r="H80" s="57" t="s">
        <v>267</v>
      </c>
      <c r="I80" s="57" t="s">
        <v>266</v>
      </c>
      <c r="J80" s="57" t="n">
        <v>1</v>
      </c>
      <c r="K80" s="84" t="n">
        <v>42673</v>
      </c>
      <c r="L80" s="84" t="n">
        <v>42722</v>
      </c>
      <c r="M80" s="76" t="n">
        <f aca="false">(L80-K80)/7</f>
        <v>7</v>
      </c>
      <c r="N80" s="60"/>
      <c r="O80" s="60"/>
    </row>
    <row r="81" s="61" customFormat="true" ht="49.5" hidden="false" customHeight="true" outlineLevel="0" collapsed="false">
      <c r="A81" s="79"/>
      <c r="B81" s="80"/>
      <c r="C81" s="77"/>
      <c r="D81" s="78"/>
      <c r="E81" s="78"/>
      <c r="F81" s="68" t="s">
        <v>268</v>
      </c>
      <c r="G81" s="57" t="s">
        <v>269</v>
      </c>
      <c r="H81" s="57" t="s">
        <v>270</v>
      </c>
      <c r="I81" s="57" t="s">
        <v>271</v>
      </c>
      <c r="J81" s="57" t="n">
        <v>1</v>
      </c>
      <c r="K81" s="84" t="n">
        <v>42064</v>
      </c>
      <c r="L81" s="84" t="n">
        <v>42369</v>
      </c>
      <c r="M81" s="76" t="n">
        <f aca="false">(L81-K81)/7</f>
        <v>43.5714285714286</v>
      </c>
      <c r="N81" s="60"/>
      <c r="O81" s="60"/>
    </row>
    <row r="82" s="61" customFormat="true" ht="68.25" hidden="false" customHeight="true" outlineLevel="0" collapsed="false">
      <c r="A82" s="79"/>
      <c r="B82" s="80"/>
      <c r="C82" s="77"/>
      <c r="D82" s="78"/>
      <c r="E82" s="78"/>
      <c r="F82" s="68"/>
      <c r="G82" s="57"/>
      <c r="H82" s="57" t="s">
        <v>272</v>
      </c>
      <c r="I82" s="57" t="s">
        <v>273</v>
      </c>
      <c r="J82" s="57" t="n">
        <v>1</v>
      </c>
      <c r="K82" s="84" t="n">
        <v>42064</v>
      </c>
      <c r="L82" s="84" t="n">
        <v>42369</v>
      </c>
      <c r="M82" s="76" t="n">
        <f aca="false">(L82-K82)/7</f>
        <v>43.5714285714286</v>
      </c>
      <c r="N82" s="60"/>
      <c r="O82" s="60"/>
    </row>
    <row r="83" s="61" customFormat="true" ht="90" hidden="false" customHeight="true" outlineLevel="0" collapsed="false">
      <c r="A83" s="79"/>
      <c r="B83" s="80"/>
      <c r="C83" s="77"/>
      <c r="D83" s="78"/>
      <c r="E83" s="78"/>
      <c r="F83" s="68"/>
      <c r="G83" s="57" t="s">
        <v>274</v>
      </c>
      <c r="H83" s="57" t="s">
        <v>275</v>
      </c>
      <c r="I83" s="57" t="s">
        <v>271</v>
      </c>
      <c r="J83" s="57" t="n">
        <v>1</v>
      </c>
      <c r="K83" s="84" t="n">
        <v>42064</v>
      </c>
      <c r="L83" s="84" t="n">
        <v>42094</v>
      </c>
      <c r="M83" s="76" t="n">
        <f aca="false">(L83-K83)/7</f>
        <v>4.28571428571429</v>
      </c>
      <c r="N83" s="60"/>
      <c r="O83" s="60"/>
    </row>
    <row r="84" s="61" customFormat="true" ht="56.25" hidden="false" customHeight="true" outlineLevel="0" collapsed="false">
      <c r="A84" s="79"/>
      <c r="B84" s="80"/>
      <c r="C84" s="77"/>
      <c r="D84" s="78"/>
      <c r="E84" s="78"/>
      <c r="F84" s="68"/>
      <c r="G84" s="57"/>
      <c r="H84" s="57" t="s">
        <v>276</v>
      </c>
      <c r="I84" s="57" t="s">
        <v>277</v>
      </c>
      <c r="J84" s="57" t="n">
        <v>1</v>
      </c>
      <c r="K84" s="84" t="n">
        <v>42064</v>
      </c>
      <c r="L84" s="84" t="n">
        <v>42094</v>
      </c>
      <c r="M84" s="76" t="n">
        <f aca="false">(L84-K84)/7</f>
        <v>4.28571428571429</v>
      </c>
      <c r="N84" s="60"/>
      <c r="O84" s="60"/>
    </row>
    <row r="85" s="61" customFormat="true" ht="90" hidden="false" customHeight="true" outlineLevel="0" collapsed="false">
      <c r="A85" s="79"/>
      <c r="B85" s="80"/>
      <c r="C85" s="77"/>
      <c r="D85" s="78"/>
      <c r="E85" s="78"/>
      <c r="F85" s="68"/>
      <c r="G85" s="57"/>
      <c r="H85" s="57" t="s">
        <v>278</v>
      </c>
      <c r="I85" s="57" t="s">
        <v>279</v>
      </c>
      <c r="J85" s="57" t="n">
        <v>1</v>
      </c>
      <c r="K85" s="84" t="n">
        <v>42064</v>
      </c>
      <c r="L85" s="84" t="n">
        <v>42369</v>
      </c>
      <c r="M85" s="76" t="n">
        <f aca="false">(L85-K85)/7</f>
        <v>43.5714285714286</v>
      </c>
      <c r="N85" s="60"/>
      <c r="O85" s="60"/>
    </row>
    <row r="86" s="61" customFormat="true" ht="63.75" hidden="false" customHeight="true" outlineLevel="0" collapsed="false">
      <c r="A86" s="79"/>
      <c r="B86" s="80"/>
      <c r="C86" s="77"/>
      <c r="D86" s="78"/>
      <c r="E86" s="78"/>
      <c r="F86" s="68"/>
      <c r="G86" s="57"/>
      <c r="H86" s="57" t="s">
        <v>280</v>
      </c>
      <c r="I86" s="57" t="s">
        <v>281</v>
      </c>
      <c r="J86" s="85" t="n">
        <v>6</v>
      </c>
      <c r="K86" s="84" t="n">
        <v>42064</v>
      </c>
      <c r="L86" s="84" t="n">
        <v>42369</v>
      </c>
      <c r="M86" s="76" t="n">
        <f aca="false">(L86-K86)/7</f>
        <v>43.5714285714286</v>
      </c>
      <c r="N86" s="60"/>
      <c r="O86" s="60"/>
    </row>
    <row r="87" s="61" customFormat="true" ht="73.5" hidden="false" customHeight="true" outlineLevel="0" collapsed="false">
      <c r="A87" s="79"/>
      <c r="B87" s="80"/>
      <c r="C87" s="77"/>
      <c r="D87" s="78"/>
      <c r="E87" s="78"/>
      <c r="F87" s="68"/>
      <c r="G87" s="57"/>
      <c r="H87" s="57"/>
      <c r="I87" s="57" t="s">
        <v>282</v>
      </c>
      <c r="J87" s="85" t="n">
        <v>7</v>
      </c>
      <c r="K87" s="84" t="n">
        <v>42064</v>
      </c>
      <c r="L87" s="84" t="n">
        <v>42369</v>
      </c>
      <c r="M87" s="76" t="n">
        <f aca="false">(L87-K87)/7</f>
        <v>43.5714285714286</v>
      </c>
      <c r="N87" s="60"/>
      <c r="O87" s="60"/>
    </row>
    <row r="88" s="61" customFormat="true" ht="160.5" hidden="false" customHeight="true" outlineLevel="0" collapsed="false">
      <c r="A88" s="79" t="n">
        <v>33</v>
      </c>
      <c r="B88" s="80" t="s">
        <v>283</v>
      </c>
      <c r="C88" s="77" t="s">
        <v>284</v>
      </c>
      <c r="D88" s="78" t="s">
        <v>285</v>
      </c>
      <c r="E88" s="78" t="s">
        <v>286</v>
      </c>
      <c r="F88" s="68" t="s">
        <v>133</v>
      </c>
      <c r="G88" s="57" t="s">
        <v>287</v>
      </c>
      <c r="H88" s="57" t="s">
        <v>288</v>
      </c>
      <c r="I88" s="57" t="s">
        <v>244</v>
      </c>
      <c r="J88" s="57" t="n">
        <v>1</v>
      </c>
      <c r="K88" s="84" t="n">
        <v>42065</v>
      </c>
      <c r="L88" s="84" t="n">
        <v>42338</v>
      </c>
      <c r="M88" s="76" t="n">
        <f aca="false">(L88-K88)/7</f>
        <v>39</v>
      </c>
      <c r="N88" s="60" t="s">
        <v>229</v>
      </c>
      <c r="O88" s="60"/>
    </row>
    <row r="89" s="61" customFormat="true" ht="111" hidden="false" customHeight="true" outlineLevel="0" collapsed="false">
      <c r="A89" s="79" t="n">
        <v>34</v>
      </c>
      <c r="B89" s="80" t="s">
        <v>289</v>
      </c>
      <c r="C89" s="77" t="s">
        <v>290</v>
      </c>
      <c r="D89" s="78" t="s">
        <v>291</v>
      </c>
      <c r="E89" s="78" t="s">
        <v>292</v>
      </c>
      <c r="F89" s="68" t="s">
        <v>133</v>
      </c>
      <c r="G89" s="57" t="s">
        <v>200</v>
      </c>
      <c r="H89" s="57" t="s">
        <v>201</v>
      </c>
      <c r="I89" s="57" t="s">
        <v>293</v>
      </c>
      <c r="J89" s="57" t="n">
        <v>4</v>
      </c>
      <c r="K89" s="84" t="n">
        <v>42065</v>
      </c>
      <c r="L89" s="84" t="n">
        <v>42415</v>
      </c>
      <c r="M89" s="76" t="n">
        <f aca="false">(L89-K89)/7</f>
        <v>50</v>
      </c>
      <c r="N89" s="60" t="s">
        <v>229</v>
      </c>
      <c r="O89" s="60"/>
    </row>
    <row r="90" s="61" customFormat="true" ht="54" hidden="false" customHeight="true" outlineLevel="0" collapsed="false">
      <c r="A90" s="79" t="n">
        <v>35</v>
      </c>
      <c r="B90" s="80" t="s">
        <v>294</v>
      </c>
      <c r="C90" s="77" t="s">
        <v>295</v>
      </c>
      <c r="D90" s="78" t="s">
        <v>296</v>
      </c>
      <c r="E90" s="78" t="s">
        <v>297</v>
      </c>
      <c r="F90" s="68" t="s">
        <v>53</v>
      </c>
      <c r="G90" s="57" t="s">
        <v>298</v>
      </c>
      <c r="H90" s="57" t="s">
        <v>299</v>
      </c>
      <c r="I90" s="57" t="s">
        <v>58</v>
      </c>
      <c r="J90" s="57" t="n">
        <v>1</v>
      </c>
      <c r="K90" s="84" t="n">
        <v>42065</v>
      </c>
      <c r="L90" s="84" t="n">
        <v>42185</v>
      </c>
      <c r="M90" s="76" t="n">
        <f aca="false">(L90-K90)/7</f>
        <v>17.1428571428571</v>
      </c>
      <c r="N90" s="60" t="s">
        <v>229</v>
      </c>
      <c r="O90" s="60"/>
    </row>
    <row r="91" s="61" customFormat="true" ht="60" hidden="false" customHeight="true" outlineLevel="0" collapsed="false">
      <c r="A91" s="79"/>
      <c r="B91" s="80"/>
      <c r="C91" s="77"/>
      <c r="D91" s="78"/>
      <c r="E91" s="78"/>
      <c r="F91" s="68"/>
      <c r="G91" s="57"/>
      <c r="H91" s="57" t="s">
        <v>300</v>
      </c>
      <c r="I91" s="57" t="s">
        <v>60</v>
      </c>
      <c r="J91" s="57" t="n">
        <v>1</v>
      </c>
      <c r="K91" s="84" t="n">
        <v>42185</v>
      </c>
      <c r="L91" s="84" t="n">
        <v>42247</v>
      </c>
      <c r="M91" s="76" t="n">
        <f aca="false">(L91-K91)/7</f>
        <v>8.85714285714286</v>
      </c>
      <c r="N91" s="60"/>
      <c r="O91" s="60"/>
    </row>
    <row r="92" s="61" customFormat="true" ht="118.5" hidden="false" customHeight="true" outlineLevel="0" collapsed="false">
      <c r="A92" s="79" t="n">
        <v>36</v>
      </c>
      <c r="B92" s="80" t="s">
        <v>301</v>
      </c>
      <c r="C92" s="77" t="s">
        <v>302</v>
      </c>
      <c r="D92" s="78" t="s">
        <v>303</v>
      </c>
      <c r="E92" s="78" t="s">
        <v>304</v>
      </c>
      <c r="F92" s="68" t="s">
        <v>133</v>
      </c>
      <c r="G92" s="57" t="s">
        <v>305</v>
      </c>
      <c r="H92" s="57" t="s">
        <v>306</v>
      </c>
      <c r="I92" s="57" t="s">
        <v>143</v>
      </c>
      <c r="J92" s="57" t="n">
        <v>1</v>
      </c>
      <c r="K92" s="84" t="n">
        <v>42065</v>
      </c>
      <c r="L92" s="84" t="n">
        <v>42415</v>
      </c>
      <c r="M92" s="76" t="n">
        <f aca="false">(L92-K92)/7</f>
        <v>50</v>
      </c>
      <c r="N92" s="60" t="s">
        <v>229</v>
      </c>
      <c r="O92" s="60"/>
    </row>
    <row r="93" s="61" customFormat="true" ht="118.5" hidden="false" customHeight="true" outlineLevel="0" collapsed="false">
      <c r="A93" s="79" t="n">
        <v>37</v>
      </c>
      <c r="B93" s="80" t="s">
        <v>307</v>
      </c>
      <c r="C93" s="77" t="s">
        <v>308</v>
      </c>
      <c r="D93" s="78" t="s">
        <v>309</v>
      </c>
      <c r="E93" s="78" t="s">
        <v>310</v>
      </c>
      <c r="F93" s="68" t="s">
        <v>133</v>
      </c>
      <c r="G93" s="57" t="s">
        <v>311</v>
      </c>
      <c r="H93" s="57" t="s">
        <v>312</v>
      </c>
      <c r="I93" s="57" t="s">
        <v>263</v>
      </c>
      <c r="J93" s="57" t="n">
        <v>4</v>
      </c>
      <c r="K93" s="84" t="n">
        <v>42065</v>
      </c>
      <c r="L93" s="84" t="n">
        <v>42415</v>
      </c>
      <c r="M93" s="76" t="n">
        <f aca="false">(L93-K93)/7</f>
        <v>50</v>
      </c>
      <c r="N93" s="60" t="s">
        <v>229</v>
      </c>
      <c r="O93" s="60"/>
    </row>
    <row r="94" s="61" customFormat="true" ht="57" hidden="false" customHeight="true" outlineLevel="0" collapsed="false">
      <c r="A94" s="79" t="n">
        <v>38</v>
      </c>
      <c r="B94" s="80" t="s">
        <v>313</v>
      </c>
      <c r="C94" s="77" t="s">
        <v>314</v>
      </c>
      <c r="D94" s="78" t="s">
        <v>315</v>
      </c>
      <c r="E94" s="78" t="s">
        <v>316</v>
      </c>
      <c r="F94" s="68" t="s">
        <v>133</v>
      </c>
      <c r="G94" s="57" t="s">
        <v>317</v>
      </c>
      <c r="H94" s="57" t="s">
        <v>318</v>
      </c>
      <c r="I94" s="57" t="s">
        <v>319</v>
      </c>
      <c r="J94" s="57" t="n">
        <v>1</v>
      </c>
      <c r="K94" s="84" t="n">
        <v>42037</v>
      </c>
      <c r="L94" s="84" t="n">
        <v>42415</v>
      </c>
      <c r="M94" s="76" t="n">
        <f aca="false">(L94-K94)/7</f>
        <v>54</v>
      </c>
      <c r="N94" s="60" t="s">
        <v>229</v>
      </c>
      <c r="O94" s="60"/>
    </row>
    <row r="95" s="61" customFormat="true" ht="105.75" hidden="false" customHeight="true" outlineLevel="0" collapsed="false">
      <c r="A95" s="79"/>
      <c r="B95" s="80"/>
      <c r="C95" s="77"/>
      <c r="D95" s="78"/>
      <c r="E95" s="78"/>
      <c r="F95" s="68"/>
      <c r="G95" s="57"/>
      <c r="H95" s="57" t="s">
        <v>320</v>
      </c>
      <c r="I95" s="57" t="s">
        <v>143</v>
      </c>
      <c r="J95" s="57" t="n">
        <v>1</v>
      </c>
      <c r="K95" s="84" t="n">
        <v>42037</v>
      </c>
      <c r="L95" s="84" t="n">
        <v>42415</v>
      </c>
      <c r="M95" s="76" t="n">
        <f aca="false">(L95-K95)/7</f>
        <v>54</v>
      </c>
      <c r="N95" s="60"/>
      <c r="O95" s="60"/>
    </row>
    <row r="96" s="61" customFormat="true" ht="138" hidden="false" customHeight="true" outlineLevel="0" collapsed="false">
      <c r="A96" s="79" t="n">
        <v>39</v>
      </c>
      <c r="B96" s="80" t="s">
        <v>321</v>
      </c>
      <c r="C96" s="77" t="s">
        <v>322</v>
      </c>
      <c r="D96" s="78" t="s">
        <v>323</v>
      </c>
      <c r="E96" s="78" t="s">
        <v>324</v>
      </c>
      <c r="F96" s="68" t="s">
        <v>133</v>
      </c>
      <c r="G96" s="57" t="s">
        <v>325</v>
      </c>
      <c r="H96" s="57" t="s">
        <v>326</v>
      </c>
      <c r="I96" s="57" t="s">
        <v>143</v>
      </c>
      <c r="J96" s="57" t="n">
        <v>1</v>
      </c>
      <c r="K96" s="84" t="n">
        <v>42065</v>
      </c>
      <c r="L96" s="84" t="n">
        <v>42415</v>
      </c>
      <c r="M96" s="76" t="n">
        <f aca="false">(L96-K96)/7</f>
        <v>50</v>
      </c>
      <c r="N96" s="60" t="s">
        <v>229</v>
      </c>
      <c r="O96" s="60"/>
    </row>
    <row r="97" s="61" customFormat="true" ht="99" hidden="false" customHeight="true" outlineLevel="0" collapsed="false">
      <c r="A97" s="79" t="n">
        <v>40</v>
      </c>
      <c r="B97" s="80" t="s">
        <v>327</v>
      </c>
      <c r="C97" s="77" t="s">
        <v>328</v>
      </c>
      <c r="D97" s="78" t="s">
        <v>329</v>
      </c>
      <c r="E97" s="78" t="s">
        <v>330</v>
      </c>
      <c r="F97" s="68" t="s">
        <v>133</v>
      </c>
      <c r="G97" s="57" t="s">
        <v>331</v>
      </c>
      <c r="H97" s="57" t="s">
        <v>332</v>
      </c>
      <c r="I97" s="57" t="s">
        <v>333</v>
      </c>
      <c r="J97" s="57" t="n">
        <v>2</v>
      </c>
      <c r="K97" s="84" t="n">
        <v>42065</v>
      </c>
      <c r="L97" s="84" t="n">
        <v>42415</v>
      </c>
      <c r="M97" s="76" t="n">
        <f aca="false">(L97-K97)/7</f>
        <v>50</v>
      </c>
      <c r="N97" s="60" t="s">
        <v>229</v>
      </c>
      <c r="O97" s="60"/>
    </row>
    <row r="98" customFormat="false" ht="12" hidden="false" customHeight="false" outlineLevel="0" collapsed="false">
      <c r="O98" s="86"/>
    </row>
    <row r="99" customFormat="false" ht="12.75" hidden="false" customHeight="false" outlineLevel="0" collapsed="false">
      <c r="O99" s="86"/>
    </row>
    <row r="100" customFormat="false" ht="21.75" hidden="false" customHeight="true" outlineLevel="0" collapsed="false">
      <c r="C100" s="87" t="s">
        <v>334</v>
      </c>
      <c r="D100" s="87"/>
      <c r="E100" s="15"/>
      <c r="K100" s="88"/>
      <c r="L100" s="88"/>
      <c r="M100" s="89"/>
      <c r="N100" s="90"/>
    </row>
    <row r="101" customFormat="false" ht="23.25" hidden="false" customHeight="true" outlineLevel="0" collapsed="false">
      <c r="C101" s="91" t="s">
        <v>335</v>
      </c>
      <c r="D101" s="92"/>
      <c r="E101" s="93"/>
      <c r="K101" s="88"/>
      <c r="L101" s="88"/>
      <c r="M101" s="89"/>
      <c r="N101" s="90"/>
    </row>
    <row r="102" customFormat="false" ht="30.75" hidden="false" customHeight="true" outlineLevel="0" collapsed="false">
      <c r="C102" s="94" t="s">
        <v>336</v>
      </c>
      <c r="D102" s="95"/>
      <c r="K102" s="37"/>
      <c r="L102" s="37"/>
      <c r="M102" s="37"/>
      <c r="N102" s="96"/>
    </row>
    <row r="216" s="2" customFormat="true" ht="12" hidden="false" customHeight="false" outlineLevel="0" collapsed="false">
      <c r="A216" s="1"/>
      <c r="C216" s="3"/>
      <c r="N216" s="4"/>
      <c r="O216" s="4"/>
    </row>
    <row r="217" s="2" customFormat="true" ht="12" hidden="false" customHeight="false" outlineLevel="0" collapsed="false">
      <c r="A217" s="1"/>
      <c r="C217" s="3"/>
      <c r="N217" s="4"/>
      <c r="O217" s="4"/>
    </row>
    <row r="218" s="2" customFormat="true" ht="12" hidden="false" customHeight="false" outlineLevel="0" collapsed="false">
      <c r="A218" s="1"/>
      <c r="C218" s="3"/>
      <c r="N218" s="4"/>
      <c r="O218" s="4"/>
    </row>
    <row r="219" s="2" customFormat="true" ht="12" hidden="false" customHeight="false" outlineLevel="0" collapsed="false">
      <c r="A219" s="1"/>
      <c r="C219" s="3"/>
      <c r="N219" s="4"/>
      <c r="O219" s="4"/>
    </row>
    <row r="220" s="2" customFormat="true" ht="12" hidden="false" customHeight="false" outlineLevel="0" collapsed="false">
      <c r="A220" s="1"/>
      <c r="C220" s="3"/>
      <c r="N220" s="4"/>
      <c r="O220" s="4"/>
    </row>
    <row r="221" s="2" customFormat="true" ht="12" hidden="false" customHeight="false" outlineLevel="0" collapsed="false">
      <c r="A221" s="1"/>
      <c r="C221" s="3"/>
      <c r="N221" s="4"/>
      <c r="O221" s="4"/>
    </row>
    <row r="222" s="2" customFormat="true" ht="12" hidden="false" customHeight="false" outlineLevel="0" collapsed="false">
      <c r="A222" s="1"/>
      <c r="C222" s="3"/>
      <c r="N222" s="4"/>
      <c r="O222" s="4"/>
    </row>
    <row r="223" s="2" customFormat="true" ht="12" hidden="false" customHeight="false" outlineLevel="0" collapsed="false">
      <c r="A223" s="1"/>
      <c r="C223" s="3"/>
      <c r="N223" s="4"/>
      <c r="O223" s="4"/>
    </row>
    <row r="224" s="2" customFormat="true" ht="12" hidden="false" customHeight="false" outlineLevel="0" collapsed="false">
      <c r="A224" s="1"/>
      <c r="C224" s="3"/>
      <c r="N224" s="4"/>
      <c r="O224" s="4"/>
    </row>
    <row r="225" s="2" customFormat="true" ht="12" hidden="false" customHeight="false" outlineLevel="0" collapsed="false">
      <c r="A225" s="1"/>
      <c r="C225" s="3"/>
      <c r="N225" s="4"/>
      <c r="O225" s="4"/>
    </row>
    <row r="226" s="2" customFormat="true" ht="12" hidden="false" customHeight="false" outlineLevel="0" collapsed="false">
      <c r="A226" s="1"/>
      <c r="C226" s="3"/>
      <c r="N226" s="4"/>
      <c r="O226" s="4"/>
    </row>
    <row r="227" s="2" customFormat="true" ht="12" hidden="false" customHeight="false" outlineLevel="0" collapsed="false">
      <c r="A227" s="1"/>
      <c r="C227" s="3"/>
      <c r="N227" s="4"/>
      <c r="O227" s="4"/>
    </row>
    <row r="228" s="2" customFormat="true" ht="12" hidden="false" customHeight="false" outlineLevel="0" collapsed="false">
      <c r="A228" s="1"/>
      <c r="C228" s="3"/>
      <c r="N228" s="4"/>
      <c r="O228" s="4"/>
    </row>
    <row r="229" s="2" customFormat="true" ht="12" hidden="false" customHeight="false" outlineLevel="0" collapsed="false">
      <c r="A229" s="1"/>
      <c r="C229" s="3"/>
      <c r="N229" s="4"/>
      <c r="O229" s="4"/>
    </row>
    <row r="230" s="2" customFormat="true" ht="12" hidden="false" customHeight="false" outlineLevel="0" collapsed="false">
      <c r="A230" s="1"/>
      <c r="C230" s="3"/>
      <c r="N230" s="4"/>
      <c r="O230" s="4"/>
    </row>
    <row r="231" s="2" customFormat="true" ht="12" hidden="false" customHeight="false" outlineLevel="0" collapsed="false">
      <c r="A231" s="1"/>
      <c r="C231" s="3"/>
      <c r="N231" s="4"/>
      <c r="O231" s="4"/>
    </row>
    <row r="232" s="2" customFormat="true" ht="12" hidden="false" customHeight="false" outlineLevel="0" collapsed="false">
      <c r="A232" s="1"/>
      <c r="C232" s="3"/>
      <c r="N232" s="4"/>
      <c r="O232" s="4"/>
    </row>
    <row r="233" s="2" customFormat="true" ht="12" hidden="false" customHeight="false" outlineLevel="0" collapsed="false">
      <c r="A233" s="1"/>
      <c r="C233" s="3"/>
      <c r="N233" s="4"/>
      <c r="O233" s="4"/>
    </row>
    <row r="234" s="2" customFormat="true" ht="12" hidden="false" customHeight="false" outlineLevel="0" collapsed="false">
      <c r="A234" s="1"/>
      <c r="C234" s="3"/>
      <c r="N234" s="4"/>
      <c r="O234" s="4"/>
    </row>
    <row r="235" s="2" customFormat="true" ht="12" hidden="false" customHeight="false" outlineLevel="0" collapsed="false">
      <c r="A235" s="1"/>
      <c r="C235" s="3"/>
      <c r="N235" s="4"/>
      <c r="O235" s="4"/>
    </row>
    <row r="236" s="2" customFormat="true" ht="12" hidden="false" customHeight="false" outlineLevel="0" collapsed="false">
      <c r="A236" s="1"/>
      <c r="C236" s="3"/>
      <c r="N236" s="4"/>
      <c r="O236" s="4"/>
    </row>
    <row r="237" s="2" customFormat="true" ht="12" hidden="false" customHeight="false" outlineLevel="0" collapsed="false">
      <c r="A237" s="1"/>
      <c r="C237" s="3"/>
      <c r="N237" s="4"/>
      <c r="O237" s="4"/>
    </row>
    <row r="238" s="2" customFormat="true" ht="12" hidden="false" customHeight="false" outlineLevel="0" collapsed="false">
      <c r="A238" s="1"/>
      <c r="C238" s="3"/>
      <c r="N238" s="4"/>
      <c r="O238" s="4"/>
    </row>
    <row r="239" s="2" customFormat="true" ht="12" hidden="false" customHeight="false" outlineLevel="0" collapsed="false">
      <c r="A239" s="1"/>
      <c r="C239" s="3"/>
      <c r="N239" s="4"/>
      <c r="O239" s="4"/>
    </row>
    <row r="240" s="2" customFormat="true" ht="12" hidden="false" customHeight="false" outlineLevel="0" collapsed="false">
      <c r="A240" s="1"/>
      <c r="C240" s="3"/>
      <c r="N240" s="4"/>
      <c r="O240" s="4"/>
    </row>
    <row r="241" s="2" customFormat="true" ht="12" hidden="false" customHeight="false" outlineLevel="0" collapsed="false">
      <c r="A241" s="1"/>
      <c r="C241" s="3"/>
      <c r="N241" s="4"/>
      <c r="O241" s="4"/>
    </row>
    <row r="242" s="2" customFormat="true" ht="12" hidden="false" customHeight="false" outlineLevel="0" collapsed="false">
      <c r="A242" s="1"/>
      <c r="C242" s="3"/>
      <c r="N242" s="4"/>
      <c r="O242" s="4"/>
    </row>
    <row r="243" s="2" customFormat="true" ht="12" hidden="false" customHeight="false" outlineLevel="0" collapsed="false">
      <c r="A243" s="1"/>
      <c r="C243" s="3"/>
      <c r="N243" s="4"/>
      <c r="O243" s="4"/>
    </row>
    <row r="244" s="2" customFormat="true" ht="12" hidden="false" customHeight="false" outlineLevel="0" collapsed="false">
      <c r="A244" s="1"/>
      <c r="C244" s="3"/>
      <c r="N244" s="4"/>
      <c r="O244" s="4"/>
    </row>
    <row r="245" s="2" customFormat="true" ht="12" hidden="false" customHeight="false" outlineLevel="0" collapsed="false">
      <c r="A245" s="1"/>
      <c r="C245" s="3"/>
      <c r="N245" s="4"/>
      <c r="O245" s="4"/>
    </row>
    <row r="246" s="2" customFormat="true" ht="12" hidden="false" customHeight="false" outlineLevel="0" collapsed="false">
      <c r="A246" s="1"/>
      <c r="C246" s="3"/>
      <c r="N246" s="4"/>
      <c r="O246" s="4"/>
    </row>
    <row r="247" s="2" customFormat="true" ht="12" hidden="false" customHeight="false" outlineLevel="0" collapsed="false">
      <c r="A247" s="1"/>
      <c r="C247" s="3"/>
      <c r="N247" s="4"/>
      <c r="O247" s="4"/>
    </row>
    <row r="248" s="2" customFormat="true" ht="12" hidden="false" customHeight="false" outlineLevel="0" collapsed="false">
      <c r="A248" s="1"/>
      <c r="C248" s="3"/>
      <c r="N248" s="4"/>
      <c r="O248" s="4"/>
    </row>
    <row r="249" s="2" customFormat="true" ht="12" hidden="false" customHeight="false" outlineLevel="0" collapsed="false">
      <c r="A249" s="1"/>
      <c r="C249" s="3"/>
      <c r="N249" s="4"/>
      <c r="O249" s="4"/>
    </row>
    <row r="250" s="2" customFormat="true" ht="12" hidden="false" customHeight="false" outlineLevel="0" collapsed="false">
      <c r="A250" s="1"/>
      <c r="C250" s="3"/>
      <c r="N250" s="4"/>
      <c r="O250" s="4"/>
    </row>
    <row r="251" s="2" customFormat="true" ht="12" hidden="false" customHeight="false" outlineLevel="0" collapsed="false">
      <c r="A251" s="1"/>
      <c r="C251" s="3"/>
      <c r="N251" s="4"/>
      <c r="O251" s="4"/>
    </row>
    <row r="252" s="2" customFormat="true" ht="12" hidden="false" customHeight="false" outlineLevel="0" collapsed="false">
      <c r="A252" s="1"/>
      <c r="C252" s="3"/>
      <c r="N252" s="4"/>
      <c r="O252" s="4"/>
    </row>
    <row r="253" s="2" customFormat="true" ht="12" hidden="false" customHeight="false" outlineLevel="0" collapsed="false">
      <c r="A253" s="1"/>
      <c r="C253" s="3"/>
      <c r="N253" s="4"/>
      <c r="O253" s="4"/>
    </row>
    <row r="254" s="2" customFormat="true" ht="12" hidden="false" customHeight="false" outlineLevel="0" collapsed="false">
      <c r="A254" s="1"/>
      <c r="C254" s="3"/>
      <c r="N254" s="4"/>
      <c r="O254" s="4"/>
    </row>
    <row r="255" s="2" customFormat="true" ht="12" hidden="false" customHeight="false" outlineLevel="0" collapsed="false">
      <c r="A255" s="1"/>
      <c r="C255" s="3"/>
      <c r="N255" s="4"/>
      <c r="O255" s="4"/>
    </row>
    <row r="256" s="2" customFormat="true" ht="12" hidden="false" customHeight="false" outlineLevel="0" collapsed="false">
      <c r="A256" s="1"/>
      <c r="C256" s="3"/>
      <c r="N256" s="4"/>
      <c r="O256" s="4"/>
    </row>
    <row r="257" s="2" customFormat="true" ht="12" hidden="false" customHeight="false" outlineLevel="0" collapsed="false">
      <c r="A257" s="1"/>
      <c r="C257" s="3"/>
      <c r="N257" s="4"/>
      <c r="O257" s="4"/>
    </row>
    <row r="258" s="2" customFormat="true" ht="12" hidden="false" customHeight="false" outlineLevel="0" collapsed="false">
      <c r="A258" s="1"/>
      <c r="C258" s="3"/>
      <c r="N258" s="4"/>
      <c r="O258" s="4"/>
    </row>
    <row r="259" s="2" customFormat="true" ht="12" hidden="false" customHeight="false" outlineLevel="0" collapsed="false">
      <c r="A259" s="1"/>
      <c r="C259" s="3"/>
      <c r="N259" s="4"/>
      <c r="O259" s="4"/>
    </row>
    <row r="260" s="2" customFormat="true" ht="12" hidden="false" customHeight="false" outlineLevel="0" collapsed="false">
      <c r="A260" s="1"/>
      <c r="C260" s="3"/>
      <c r="N260" s="4"/>
      <c r="O260" s="4"/>
    </row>
    <row r="261" s="2" customFormat="true" ht="12" hidden="false" customHeight="false" outlineLevel="0" collapsed="false">
      <c r="A261" s="1"/>
      <c r="C261" s="3"/>
      <c r="N261" s="4"/>
      <c r="O261" s="4"/>
    </row>
    <row r="262" s="2" customFormat="true" ht="12" hidden="false" customHeight="false" outlineLevel="0" collapsed="false">
      <c r="A262" s="1"/>
      <c r="C262" s="3"/>
      <c r="N262" s="4"/>
      <c r="O262" s="4"/>
    </row>
    <row r="263" s="2" customFormat="true" ht="12" hidden="false" customHeight="false" outlineLevel="0" collapsed="false">
      <c r="A263" s="1"/>
      <c r="C263" s="3"/>
      <c r="N263" s="4"/>
      <c r="O263" s="4"/>
    </row>
    <row r="264" s="2" customFormat="true" ht="12" hidden="false" customHeight="false" outlineLevel="0" collapsed="false">
      <c r="A264" s="1"/>
      <c r="C264" s="3"/>
      <c r="N264" s="4"/>
      <c r="O264" s="4"/>
    </row>
    <row r="265" s="2" customFormat="true" ht="12" hidden="false" customHeight="false" outlineLevel="0" collapsed="false">
      <c r="A265" s="1"/>
      <c r="C265" s="3"/>
      <c r="N265" s="4"/>
      <c r="O265" s="4"/>
    </row>
    <row r="266" s="2" customFormat="true" ht="12" hidden="false" customHeight="false" outlineLevel="0" collapsed="false">
      <c r="A266" s="1"/>
      <c r="C266" s="3"/>
      <c r="N266" s="4"/>
      <c r="O266" s="4"/>
    </row>
    <row r="267" s="2" customFormat="true" ht="12" hidden="false" customHeight="false" outlineLevel="0" collapsed="false">
      <c r="A267" s="1"/>
      <c r="C267" s="3"/>
      <c r="N267" s="4"/>
      <c r="O267" s="4"/>
    </row>
    <row r="268" s="2" customFormat="true" ht="12" hidden="false" customHeight="false" outlineLevel="0" collapsed="false">
      <c r="A268" s="1"/>
      <c r="C268" s="3"/>
      <c r="N268" s="4"/>
      <c r="O268" s="4"/>
    </row>
    <row r="269" s="2" customFormat="true" ht="12" hidden="false" customHeight="false" outlineLevel="0" collapsed="false">
      <c r="A269" s="1"/>
      <c r="C269" s="3"/>
      <c r="N269" s="4"/>
      <c r="O269" s="4"/>
    </row>
    <row r="270" s="2" customFormat="true" ht="12" hidden="false" customHeight="false" outlineLevel="0" collapsed="false">
      <c r="A270" s="1"/>
      <c r="C270" s="3"/>
      <c r="N270" s="4"/>
      <c r="O270" s="4"/>
    </row>
    <row r="271" s="2" customFormat="true" ht="12" hidden="false" customHeight="false" outlineLevel="0" collapsed="false">
      <c r="A271" s="1"/>
      <c r="C271" s="3"/>
      <c r="N271" s="4"/>
      <c r="O271" s="4"/>
    </row>
    <row r="272" s="2" customFormat="true" ht="12" hidden="false" customHeight="false" outlineLevel="0" collapsed="false">
      <c r="A272" s="1"/>
      <c r="C272" s="3"/>
      <c r="N272" s="4"/>
      <c r="O272" s="4"/>
    </row>
    <row r="273" s="2" customFormat="true" ht="12" hidden="false" customHeight="false" outlineLevel="0" collapsed="false">
      <c r="A273" s="1"/>
      <c r="C273" s="3"/>
      <c r="N273" s="4"/>
      <c r="O273" s="4"/>
    </row>
    <row r="274" s="2" customFormat="true" ht="12" hidden="false" customHeight="false" outlineLevel="0" collapsed="false">
      <c r="A274" s="1"/>
      <c r="C274" s="3"/>
      <c r="N274" s="4"/>
      <c r="O274" s="4"/>
    </row>
    <row r="275" s="2" customFormat="true" ht="12" hidden="false" customHeight="false" outlineLevel="0" collapsed="false">
      <c r="A275" s="1"/>
      <c r="C275" s="3"/>
      <c r="N275" s="4"/>
      <c r="O275" s="4"/>
    </row>
    <row r="276" s="2" customFormat="true" ht="12" hidden="false" customHeight="false" outlineLevel="0" collapsed="false">
      <c r="A276" s="1"/>
      <c r="C276" s="3"/>
      <c r="N276" s="4"/>
      <c r="O276" s="4"/>
    </row>
    <row r="277" s="2" customFormat="true" ht="12" hidden="false" customHeight="false" outlineLevel="0" collapsed="false">
      <c r="A277" s="1"/>
      <c r="C277" s="3"/>
      <c r="N277" s="4"/>
      <c r="O277" s="4"/>
    </row>
    <row r="278" s="2" customFormat="true" ht="12" hidden="false" customHeight="false" outlineLevel="0" collapsed="false">
      <c r="A278" s="1"/>
      <c r="C278" s="3"/>
      <c r="N278" s="4"/>
      <c r="O278" s="4"/>
    </row>
    <row r="279" s="2" customFormat="true" ht="12" hidden="false" customHeight="false" outlineLevel="0" collapsed="false">
      <c r="A279" s="1"/>
      <c r="C279" s="3"/>
      <c r="N279" s="4"/>
      <c r="O279" s="4"/>
    </row>
    <row r="280" s="2" customFormat="true" ht="12" hidden="false" customHeight="false" outlineLevel="0" collapsed="false">
      <c r="A280" s="1"/>
      <c r="C280" s="3"/>
      <c r="N280" s="4"/>
      <c r="O280" s="4"/>
    </row>
    <row r="281" s="2" customFormat="true" ht="12" hidden="false" customHeight="false" outlineLevel="0" collapsed="false">
      <c r="A281" s="1"/>
      <c r="C281" s="3"/>
      <c r="N281" s="4"/>
      <c r="O281" s="4"/>
    </row>
    <row r="282" s="2" customFormat="true" ht="12" hidden="false" customHeight="false" outlineLevel="0" collapsed="false">
      <c r="A282" s="1"/>
      <c r="C282" s="3"/>
      <c r="N282" s="4"/>
      <c r="O282" s="4"/>
    </row>
    <row r="283" s="2" customFormat="true" ht="12" hidden="false" customHeight="false" outlineLevel="0" collapsed="false">
      <c r="A283" s="1"/>
      <c r="C283" s="3"/>
      <c r="N283" s="4"/>
      <c r="O283" s="4"/>
    </row>
    <row r="284" s="2" customFormat="true" ht="12" hidden="false" customHeight="false" outlineLevel="0" collapsed="false">
      <c r="A284" s="1"/>
      <c r="C284" s="3"/>
      <c r="N284" s="4"/>
      <c r="O284" s="4"/>
    </row>
    <row r="285" s="2" customFormat="true" ht="12" hidden="false" customHeight="false" outlineLevel="0" collapsed="false">
      <c r="A285" s="1"/>
      <c r="C285" s="3"/>
      <c r="N285" s="4"/>
      <c r="O285" s="4"/>
    </row>
    <row r="286" s="2" customFormat="true" ht="12" hidden="false" customHeight="false" outlineLevel="0" collapsed="false">
      <c r="A286" s="1"/>
      <c r="C286" s="3"/>
      <c r="N286" s="4"/>
      <c r="O286" s="4"/>
    </row>
    <row r="287" s="2" customFormat="true" ht="12" hidden="false" customHeight="false" outlineLevel="0" collapsed="false">
      <c r="A287" s="1"/>
      <c r="C287" s="3"/>
      <c r="N287" s="4"/>
      <c r="O287" s="4"/>
    </row>
    <row r="288" s="2" customFormat="true" ht="12" hidden="false" customHeight="false" outlineLevel="0" collapsed="false">
      <c r="A288" s="1"/>
      <c r="C288" s="3"/>
      <c r="N288" s="4"/>
      <c r="O288" s="4"/>
    </row>
    <row r="289" s="2" customFormat="true" ht="12" hidden="false" customHeight="false" outlineLevel="0" collapsed="false">
      <c r="A289" s="1"/>
      <c r="C289" s="3"/>
      <c r="N289" s="4"/>
      <c r="O289" s="4"/>
    </row>
    <row r="290" s="2" customFormat="true" ht="12" hidden="false" customHeight="false" outlineLevel="0" collapsed="false">
      <c r="A290" s="1"/>
      <c r="C290" s="3"/>
      <c r="N290" s="4"/>
      <c r="O290" s="4"/>
    </row>
    <row r="291" s="2" customFormat="true" ht="12" hidden="false" customHeight="false" outlineLevel="0" collapsed="false">
      <c r="A291" s="1"/>
      <c r="C291" s="3"/>
      <c r="N291" s="4"/>
      <c r="O291" s="4"/>
    </row>
    <row r="292" s="2" customFormat="true" ht="12" hidden="false" customHeight="false" outlineLevel="0" collapsed="false">
      <c r="A292" s="1"/>
      <c r="C292" s="3"/>
      <c r="N292" s="4"/>
      <c r="O292" s="4"/>
    </row>
    <row r="293" s="2" customFormat="true" ht="12" hidden="false" customHeight="false" outlineLevel="0" collapsed="false">
      <c r="A293" s="1"/>
      <c r="C293" s="3"/>
      <c r="N293" s="4"/>
      <c r="O293" s="4"/>
    </row>
    <row r="294" s="2" customFormat="true" ht="12" hidden="false" customHeight="false" outlineLevel="0" collapsed="false">
      <c r="A294" s="1"/>
      <c r="C294" s="3"/>
      <c r="N294" s="4"/>
      <c r="O294" s="4"/>
    </row>
    <row r="295" s="2" customFormat="true" ht="12" hidden="false" customHeight="false" outlineLevel="0" collapsed="false">
      <c r="A295" s="1"/>
      <c r="C295" s="3"/>
      <c r="N295" s="4"/>
      <c r="O295" s="4"/>
    </row>
    <row r="296" s="2" customFormat="true" ht="12" hidden="false" customHeight="false" outlineLevel="0" collapsed="false">
      <c r="A296" s="1"/>
      <c r="C296" s="3"/>
      <c r="N296" s="4"/>
      <c r="O296" s="4"/>
    </row>
    <row r="297" s="2" customFormat="true" ht="12" hidden="false" customHeight="false" outlineLevel="0" collapsed="false">
      <c r="A297" s="1"/>
      <c r="C297" s="3"/>
      <c r="N297" s="4"/>
      <c r="O297" s="4"/>
    </row>
    <row r="298" s="2" customFormat="true" ht="12" hidden="false" customHeight="false" outlineLevel="0" collapsed="false">
      <c r="A298" s="1"/>
      <c r="C298" s="3"/>
      <c r="N298" s="4"/>
      <c r="O298" s="4"/>
    </row>
    <row r="299" s="2" customFormat="true" ht="12" hidden="false" customHeight="false" outlineLevel="0" collapsed="false">
      <c r="A299" s="1"/>
      <c r="C299" s="3"/>
      <c r="N299" s="4"/>
      <c r="O299" s="4"/>
    </row>
    <row r="300" s="2" customFormat="true" ht="12" hidden="false" customHeight="false" outlineLevel="0" collapsed="false">
      <c r="A300" s="1"/>
      <c r="C300" s="3"/>
      <c r="N300" s="4"/>
      <c r="O300" s="4"/>
    </row>
    <row r="301" s="2" customFormat="true" ht="12" hidden="false" customHeight="false" outlineLevel="0" collapsed="false">
      <c r="A301" s="1"/>
      <c r="C301" s="3"/>
      <c r="N301" s="4"/>
      <c r="O301" s="4"/>
    </row>
    <row r="302" s="2" customFormat="true" ht="12" hidden="false" customHeight="false" outlineLevel="0" collapsed="false">
      <c r="A302" s="1"/>
      <c r="C302" s="3"/>
      <c r="N302" s="4"/>
      <c r="O302" s="4"/>
    </row>
    <row r="303" s="2" customFormat="true" ht="12" hidden="false" customHeight="false" outlineLevel="0" collapsed="false">
      <c r="A303" s="1"/>
      <c r="C303" s="3"/>
      <c r="N303" s="4"/>
      <c r="O303" s="4"/>
    </row>
    <row r="304" s="2" customFormat="true" ht="12" hidden="false" customHeight="false" outlineLevel="0" collapsed="false">
      <c r="A304" s="1"/>
      <c r="C304" s="3"/>
      <c r="N304" s="4"/>
      <c r="O304" s="4"/>
    </row>
    <row r="305" s="2" customFormat="true" ht="12" hidden="false" customHeight="false" outlineLevel="0" collapsed="false">
      <c r="A305" s="1"/>
      <c r="C305" s="3"/>
      <c r="N305" s="4"/>
      <c r="O305" s="4"/>
    </row>
    <row r="306" s="2" customFormat="true" ht="12" hidden="false" customHeight="false" outlineLevel="0" collapsed="false">
      <c r="A306" s="1"/>
      <c r="C306" s="3"/>
      <c r="N306" s="4"/>
      <c r="O306" s="4"/>
    </row>
    <row r="307" s="2" customFormat="true" ht="12" hidden="false" customHeight="false" outlineLevel="0" collapsed="false">
      <c r="A307" s="1"/>
      <c r="C307" s="3"/>
      <c r="N307" s="4"/>
      <c r="O307" s="4"/>
    </row>
    <row r="308" s="2" customFormat="true" ht="12" hidden="false" customHeight="false" outlineLevel="0" collapsed="false">
      <c r="A308" s="1"/>
      <c r="C308" s="3"/>
      <c r="N308" s="4"/>
      <c r="O308" s="4"/>
    </row>
    <row r="309" s="2" customFormat="true" ht="12" hidden="false" customHeight="false" outlineLevel="0" collapsed="false">
      <c r="A309" s="1"/>
      <c r="C309" s="3"/>
      <c r="N309" s="4"/>
      <c r="O309" s="4"/>
    </row>
    <row r="310" s="2" customFormat="true" ht="12" hidden="false" customHeight="false" outlineLevel="0" collapsed="false">
      <c r="A310" s="1"/>
      <c r="C310" s="3"/>
      <c r="N310" s="4"/>
      <c r="O310" s="4"/>
    </row>
    <row r="311" s="2" customFormat="true" ht="12" hidden="false" customHeight="false" outlineLevel="0" collapsed="false">
      <c r="A311" s="1"/>
      <c r="C311" s="3"/>
      <c r="N311" s="4"/>
      <c r="O311" s="4"/>
    </row>
    <row r="312" s="2" customFormat="true" ht="12" hidden="false" customHeight="false" outlineLevel="0" collapsed="false">
      <c r="A312" s="1"/>
      <c r="C312" s="3"/>
      <c r="N312" s="4"/>
      <c r="O312" s="4"/>
    </row>
    <row r="313" s="2" customFormat="true" ht="12" hidden="false" customHeight="false" outlineLevel="0" collapsed="false">
      <c r="A313" s="1"/>
      <c r="C313" s="3"/>
      <c r="N313" s="4"/>
      <c r="O313" s="4"/>
    </row>
    <row r="314" s="2" customFormat="true" ht="12" hidden="false" customHeight="false" outlineLevel="0" collapsed="false">
      <c r="A314" s="1"/>
      <c r="C314" s="3"/>
      <c r="N314" s="4"/>
      <c r="O314" s="4"/>
    </row>
    <row r="315" s="2" customFormat="true" ht="12" hidden="false" customHeight="false" outlineLevel="0" collapsed="false">
      <c r="A315" s="1"/>
      <c r="C315" s="3"/>
      <c r="N315" s="4"/>
      <c r="O315" s="4"/>
    </row>
    <row r="316" s="2" customFormat="true" ht="12" hidden="false" customHeight="false" outlineLevel="0" collapsed="false">
      <c r="A316" s="1"/>
      <c r="C316" s="3"/>
      <c r="N316" s="4"/>
      <c r="O316" s="4"/>
    </row>
    <row r="317" s="2" customFormat="true" ht="12" hidden="false" customHeight="false" outlineLevel="0" collapsed="false">
      <c r="A317" s="1"/>
      <c r="C317" s="3"/>
      <c r="N317" s="4"/>
      <c r="O317" s="4"/>
    </row>
    <row r="318" s="2" customFormat="true" ht="12" hidden="false" customHeight="false" outlineLevel="0" collapsed="false">
      <c r="A318" s="1"/>
      <c r="C318" s="3"/>
      <c r="N318" s="4"/>
      <c r="O318" s="4"/>
    </row>
    <row r="319" s="2" customFormat="true" ht="12" hidden="false" customHeight="false" outlineLevel="0" collapsed="false">
      <c r="A319" s="1"/>
      <c r="C319" s="3"/>
      <c r="N319" s="4"/>
      <c r="O319" s="4"/>
    </row>
    <row r="320" s="2" customFormat="true" ht="12" hidden="false" customHeight="false" outlineLevel="0" collapsed="false">
      <c r="A320" s="1"/>
      <c r="C320" s="3"/>
      <c r="N320" s="4"/>
      <c r="O320" s="4"/>
    </row>
    <row r="321" s="2" customFormat="true" ht="12" hidden="false" customHeight="false" outlineLevel="0" collapsed="false">
      <c r="A321" s="1"/>
      <c r="C321" s="3"/>
      <c r="N321" s="4"/>
      <c r="O321" s="4"/>
    </row>
    <row r="322" s="2" customFormat="true" ht="12" hidden="false" customHeight="false" outlineLevel="0" collapsed="false">
      <c r="A322" s="1"/>
      <c r="C322" s="3"/>
      <c r="N322" s="4"/>
      <c r="O322" s="4"/>
    </row>
    <row r="323" s="2" customFormat="true" ht="12" hidden="false" customHeight="false" outlineLevel="0" collapsed="false">
      <c r="A323" s="1"/>
      <c r="C323" s="3"/>
      <c r="N323" s="4"/>
      <c r="O323" s="4"/>
    </row>
    <row r="324" s="2" customFormat="true" ht="12" hidden="false" customHeight="false" outlineLevel="0" collapsed="false">
      <c r="A324" s="1"/>
      <c r="C324" s="3"/>
      <c r="N324" s="4"/>
      <c r="O324" s="4"/>
    </row>
    <row r="325" s="2" customFormat="true" ht="12" hidden="false" customHeight="false" outlineLevel="0" collapsed="false">
      <c r="A325" s="1"/>
      <c r="C325" s="3"/>
      <c r="N325" s="4"/>
      <c r="O325" s="4"/>
    </row>
    <row r="326" s="2" customFormat="true" ht="12" hidden="false" customHeight="false" outlineLevel="0" collapsed="false">
      <c r="A326" s="1"/>
      <c r="C326" s="3"/>
      <c r="N326" s="4"/>
      <c r="O326" s="4"/>
    </row>
    <row r="327" s="2" customFormat="true" ht="12" hidden="false" customHeight="false" outlineLevel="0" collapsed="false">
      <c r="A327" s="1"/>
      <c r="C327" s="3"/>
      <c r="N327" s="4"/>
      <c r="O327" s="4"/>
    </row>
    <row r="328" s="2" customFormat="true" ht="12" hidden="false" customHeight="false" outlineLevel="0" collapsed="false">
      <c r="A328" s="1"/>
      <c r="C328" s="3"/>
      <c r="N328" s="4"/>
      <c r="O328" s="4"/>
    </row>
    <row r="329" s="2" customFormat="true" ht="12" hidden="false" customHeight="false" outlineLevel="0" collapsed="false">
      <c r="A329" s="1"/>
      <c r="C329" s="3"/>
      <c r="N329" s="4"/>
      <c r="O329" s="4"/>
    </row>
    <row r="330" s="2" customFormat="true" ht="12" hidden="false" customHeight="false" outlineLevel="0" collapsed="false">
      <c r="A330" s="1"/>
      <c r="C330" s="3"/>
      <c r="N330" s="4"/>
      <c r="O330" s="4"/>
    </row>
    <row r="331" s="2" customFormat="true" ht="12" hidden="false" customHeight="false" outlineLevel="0" collapsed="false">
      <c r="A331" s="1"/>
      <c r="C331" s="3"/>
      <c r="N331" s="4"/>
      <c r="O331" s="4"/>
    </row>
    <row r="332" s="2" customFormat="true" ht="12" hidden="false" customHeight="false" outlineLevel="0" collapsed="false">
      <c r="A332" s="1"/>
      <c r="C332" s="3"/>
      <c r="N332" s="4"/>
      <c r="O332" s="4"/>
    </row>
    <row r="333" s="2" customFormat="true" ht="12" hidden="false" customHeight="false" outlineLevel="0" collapsed="false">
      <c r="A333" s="1"/>
      <c r="C333" s="3"/>
      <c r="N333" s="4"/>
      <c r="O333" s="4"/>
    </row>
    <row r="334" s="2" customFormat="true" ht="12" hidden="false" customHeight="false" outlineLevel="0" collapsed="false">
      <c r="A334" s="1"/>
      <c r="C334" s="3"/>
      <c r="N334" s="4"/>
      <c r="O334" s="4"/>
    </row>
    <row r="335" s="2" customFormat="true" ht="12" hidden="false" customHeight="false" outlineLevel="0" collapsed="false">
      <c r="A335" s="1"/>
      <c r="C335" s="3"/>
      <c r="N335" s="4"/>
      <c r="O335" s="4"/>
    </row>
    <row r="336" s="2" customFormat="true" ht="12" hidden="false" customHeight="false" outlineLevel="0" collapsed="false">
      <c r="A336" s="1"/>
      <c r="C336" s="3"/>
      <c r="N336" s="4"/>
      <c r="O336" s="4"/>
    </row>
    <row r="337" s="2" customFormat="true" ht="12" hidden="false" customHeight="false" outlineLevel="0" collapsed="false">
      <c r="A337" s="1"/>
      <c r="C337" s="3"/>
      <c r="N337" s="4"/>
      <c r="O337" s="4"/>
    </row>
    <row r="338" s="2" customFormat="true" ht="12" hidden="false" customHeight="false" outlineLevel="0" collapsed="false">
      <c r="A338" s="1"/>
      <c r="C338" s="3"/>
      <c r="N338" s="4"/>
      <c r="O338" s="4"/>
    </row>
    <row r="339" s="2" customFormat="true" ht="12" hidden="false" customHeight="false" outlineLevel="0" collapsed="false">
      <c r="A339" s="1"/>
      <c r="C339" s="3"/>
      <c r="N339" s="4"/>
      <c r="O339" s="4"/>
    </row>
    <row r="340" s="2" customFormat="true" ht="12" hidden="false" customHeight="false" outlineLevel="0" collapsed="false">
      <c r="A340" s="1"/>
      <c r="C340" s="3"/>
      <c r="N340" s="4"/>
      <c r="O340" s="4"/>
    </row>
    <row r="341" s="2" customFormat="true" ht="12" hidden="false" customHeight="false" outlineLevel="0" collapsed="false">
      <c r="A341" s="1"/>
      <c r="C341" s="3"/>
      <c r="N341" s="4"/>
      <c r="O341" s="4"/>
    </row>
    <row r="342" s="2" customFormat="true" ht="12" hidden="false" customHeight="false" outlineLevel="0" collapsed="false">
      <c r="A342" s="1"/>
      <c r="C342" s="3"/>
      <c r="N342" s="4"/>
      <c r="O342" s="4"/>
    </row>
    <row r="343" s="2" customFormat="true" ht="12" hidden="false" customHeight="false" outlineLevel="0" collapsed="false">
      <c r="A343" s="1"/>
      <c r="C343" s="3"/>
      <c r="N343" s="4"/>
      <c r="O343" s="4"/>
    </row>
    <row r="344" s="2" customFormat="true" ht="12" hidden="false" customHeight="false" outlineLevel="0" collapsed="false">
      <c r="A344" s="1"/>
      <c r="C344" s="3"/>
      <c r="N344" s="4"/>
      <c r="O344" s="4"/>
    </row>
    <row r="345" s="2" customFormat="true" ht="12" hidden="false" customHeight="false" outlineLevel="0" collapsed="false">
      <c r="A345" s="1"/>
      <c r="C345" s="3"/>
      <c r="N345" s="4"/>
      <c r="O345" s="4"/>
    </row>
    <row r="346" s="2" customFormat="true" ht="12" hidden="false" customHeight="false" outlineLevel="0" collapsed="false">
      <c r="A346" s="1"/>
      <c r="C346" s="3"/>
      <c r="N346" s="4"/>
      <c r="O346" s="4"/>
    </row>
    <row r="347" s="2" customFormat="true" ht="12" hidden="false" customHeight="false" outlineLevel="0" collapsed="false">
      <c r="A347" s="1"/>
      <c r="C347" s="3"/>
      <c r="N347" s="4"/>
      <c r="O347" s="4"/>
    </row>
    <row r="348" s="2" customFormat="true" ht="12" hidden="false" customHeight="false" outlineLevel="0" collapsed="false">
      <c r="A348" s="1"/>
      <c r="C348" s="3"/>
      <c r="N348" s="4"/>
      <c r="O348" s="4"/>
    </row>
    <row r="349" s="2" customFormat="true" ht="12" hidden="false" customHeight="false" outlineLevel="0" collapsed="false">
      <c r="A349" s="1"/>
      <c r="C349" s="3"/>
      <c r="N349" s="4"/>
      <c r="O349" s="4"/>
    </row>
    <row r="350" s="2" customFormat="true" ht="12" hidden="false" customHeight="false" outlineLevel="0" collapsed="false">
      <c r="A350" s="1"/>
      <c r="C350" s="3"/>
      <c r="N350" s="4"/>
      <c r="O350" s="4"/>
    </row>
    <row r="351" s="2" customFormat="true" ht="12" hidden="false" customHeight="false" outlineLevel="0" collapsed="false">
      <c r="A351" s="1"/>
      <c r="C351" s="3"/>
      <c r="N351" s="4"/>
      <c r="O351" s="4"/>
    </row>
    <row r="352" s="2" customFormat="true" ht="12" hidden="false" customHeight="false" outlineLevel="0" collapsed="false">
      <c r="A352" s="1"/>
      <c r="C352" s="3"/>
      <c r="N352" s="4"/>
      <c r="O352" s="4"/>
    </row>
    <row r="353" s="2" customFormat="true" ht="12" hidden="false" customHeight="false" outlineLevel="0" collapsed="false">
      <c r="A353" s="1"/>
      <c r="C353" s="3"/>
      <c r="N353" s="4"/>
      <c r="O353" s="4"/>
    </row>
    <row r="354" s="2" customFormat="true" ht="12" hidden="false" customHeight="false" outlineLevel="0" collapsed="false">
      <c r="A354" s="1"/>
      <c r="C354" s="3"/>
      <c r="N354" s="4"/>
      <c r="O354" s="4"/>
    </row>
    <row r="355" s="2" customFormat="true" ht="12" hidden="false" customHeight="false" outlineLevel="0" collapsed="false">
      <c r="A355" s="1"/>
      <c r="C355" s="3"/>
      <c r="N355" s="4"/>
      <c r="O355" s="4"/>
    </row>
    <row r="356" s="2" customFormat="true" ht="12" hidden="false" customHeight="false" outlineLevel="0" collapsed="false">
      <c r="A356" s="1"/>
      <c r="C356" s="3"/>
      <c r="N356" s="4"/>
      <c r="O356" s="4"/>
    </row>
    <row r="357" s="2" customFormat="true" ht="12" hidden="false" customHeight="false" outlineLevel="0" collapsed="false">
      <c r="A357" s="1"/>
      <c r="C357" s="3"/>
      <c r="N357" s="4"/>
      <c r="O357" s="4"/>
    </row>
    <row r="358" s="2" customFormat="true" ht="12" hidden="false" customHeight="false" outlineLevel="0" collapsed="false">
      <c r="A358" s="1"/>
      <c r="C358" s="3"/>
      <c r="N358" s="4"/>
      <c r="O358" s="4"/>
    </row>
    <row r="359" s="2" customFormat="true" ht="12" hidden="false" customHeight="false" outlineLevel="0" collapsed="false">
      <c r="A359" s="1"/>
      <c r="C359" s="3"/>
      <c r="N359" s="4"/>
      <c r="O359" s="4"/>
    </row>
    <row r="360" s="2" customFormat="true" ht="12" hidden="false" customHeight="false" outlineLevel="0" collapsed="false">
      <c r="A360" s="1"/>
      <c r="C360" s="3"/>
      <c r="N360" s="4"/>
      <c r="O360" s="4"/>
    </row>
    <row r="361" s="2" customFormat="true" ht="12" hidden="false" customHeight="false" outlineLevel="0" collapsed="false">
      <c r="A361" s="1"/>
      <c r="C361" s="3"/>
      <c r="N361" s="4"/>
      <c r="O361" s="4"/>
    </row>
    <row r="362" s="2" customFormat="true" ht="12" hidden="false" customHeight="false" outlineLevel="0" collapsed="false">
      <c r="A362" s="1"/>
      <c r="C362" s="3"/>
      <c r="N362" s="4"/>
      <c r="O362" s="4"/>
    </row>
    <row r="363" s="2" customFormat="true" ht="12" hidden="false" customHeight="false" outlineLevel="0" collapsed="false">
      <c r="A363" s="1"/>
      <c r="C363" s="3"/>
      <c r="N363" s="4"/>
      <c r="O363" s="4"/>
    </row>
    <row r="364" s="2" customFormat="true" ht="12" hidden="false" customHeight="false" outlineLevel="0" collapsed="false">
      <c r="A364" s="1"/>
      <c r="C364" s="3"/>
      <c r="N364" s="4"/>
      <c r="O364" s="4"/>
    </row>
    <row r="365" s="2" customFormat="true" ht="12" hidden="false" customHeight="false" outlineLevel="0" collapsed="false">
      <c r="A365" s="1"/>
      <c r="C365" s="3"/>
      <c r="N365" s="4"/>
      <c r="O365" s="4"/>
    </row>
    <row r="366" s="2" customFormat="true" ht="12" hidden="false" customHeight="false" outlineLevel="0" collapsed="false">
      <c r="A366" s="1"/>
      <c r="C366" s="3"/>
      <c r="N366" s="4"/>
      <c r="O366" s="4"/>
    </row>
    <row r="367" s="2" customFormat="true" ht="12" hidden="false" customHeight="false" outlineLevel="0" collapsed="false">
      <c r="A367" s="1"/>
      <c r="C367" s="3"/>
      <c r="N367" s="4"/>
      <c r="O367" s="4"/>
    </row>
    <row r="368" s="2" customFormat="true" ht="12" hidden="false" customHeight="false" outlineLevel="0" collapsed="false">
      <c r="A368" s="1"/>
      <c r="C368" s="3"/>
      <c r="N368" s="4"/>
      <c r="O368" s="4"/>
    </row>
    <row r="369" s="2" customFormat="true" ht="12" hidden="false" customHeight="false" outlineLevel="0" collapsed="false">
      <c r="A369" s="1"/>
      <c r="C369" s="3"/>
      <c r="N369" s="4"/>
      <c r="O369" s="4"/>
    </row>
    <row r="370" s="2" customFormat="true" ht="12" hidden="false" customHeight="false" outlineLevel="0" collapsed="false">
      <c r="A370" s="1"/>
      <c r="C370" s="3"/>
      <c r="N370" s="4"/>
      <c r="O370" s="4"/>
    </row>
    <row r="371" s="2" customFormat="true" ht="12" hidden="false" customHeight="false" outlineLevel="0" collapsed="false">
      <c r="A371" s="1"/>
      <c r="C371" s="3"/>
      <c r="N371" s="4"/>
      <c r="O371" s="4"/>
    </row>
    <row r="372" s="2" customFormat="true" ht="12" hidden="false" customHeight="false" outlineLevel="0" collapsed="false">
      <c r="A372" s="1"/>
      <c r="C372" s="3"/>
      <c r="N372" s="4"/>
      <c r="O372" s="4"/>
    </row>
    <row r="373" s="2" customFormat="true" ht="12" hidden="false" customHeight="false" outlineLevel="0" collapsed="false">
      <c r="A373" s="1"/>
      <c r="C373" s="3"/>
      <c r="N373" s="4"/>
      <c r="O373" s="4"/>
    </row>
    <row r="374" s="2" customFormat="true" ht="12" hidden="false" customHeight="false" outlineLevel="0" collapsed="false">
      <c r="A374" s="1"/>
      <c r="C374" s="3"/>
      <c r="N374" s="4"/>
      <c r="O374" s="4"/>
    </row>
    <row r="375" s="2" customFormat="true" ht="12" hidden="false" customHeight="false" outlineLevel="0" collapsed="false">
      <c r="A375" s="1"/>
      <c r="C375" s="3"/>
      <c r="N375" s="4"/>
      <c r="O375" s="4"/>
    </row>
    <row r="376" s="2" customFormat="true" ht="12" hidden="false" customHeight="false" outlineLevel="0" collapsed="false">
      <c r="A376" s="1"/>
      <c r="C376" s="3"/>
      <c r="N376" s="4"/>
      <c r="O376" s="4"/>
    </row>
    <row r="377" s="2" customFormat="true" ht="12" hidden="false" customHeight="false" outlineLevel="0" collapsed="false">
      <c r="A377" s="1"/>
      <c r="C377" s="3"/>
      <c r="N377" s="4"/>
      <c r="O377" s="4"/>
    </row>
    <row r="378" s="2" customFormat="true" ht="12" hidden="false" customHeight="false" outlineLevel="0" collapsed="false">
      <c r="A378" s="1"/>
      <c r="C378" s="3"/>
      <c r="N378" s="4"/>
      <c r="O378" s="4"/>
    </row>
    <row r="379" s="2" customFormat="true" ht="12" hidden="false" customHeight="false" outlineLevel="0" collapsed="false">
      <c r="A379" s="1"/>
      <c r="C379" s="3"/>
      <c r="N379" s="4"/>
      <c r="O379" s="4"/>
    </row>
    <row r="380" s="2" customFormat="true" ht="12" hidden="false" customHeight="false" outlineLevel="0" collapsed="false">
      <c r="A380" s="1"/>
      <c r="C380" s="3"/>
      <c r="N380" s="4"/>
      <c r="O380" s="4"/>
    </row>
    <row r="381" s="2" customFormat="true" ht="12" hidden="false" customHeight="false" outlineLevel="0" collapsed="false">
      <c r="A381" s="1"/>
      <c r="C381" s="3"/>
      <c r="N381" s="4"/>
      <c r="O381" s="4"/>
    </row>
    <row r="382" s="2" customFormat="true" ht="12" hidden="false" customHeight="false" outlineLevel="0" collapsed="false">
      <c r="A382" s="1"/>
      <c r="C382" s="3"/>
      <c r="N382" s="4"/>
      <c r="O382" s="4"/>
    </row>
    <row r="383" s="2" customFormat="true" ht="12" hidden="false" customHeight="false" outlineLevel="0" collapsed="false">
      <c r="A383" s="1"/>
      <c r="C383" s="3"/>
      <c r="N383" s="4"/>
      <c r="O383" s="4"/>
    </row>
    <row r="384" s="2" customFormat="true" ht="12" hidden="false" customHeight="false" outlineLevel="0" collapsed="false">
      <c r="A384" s="1"/>
      <c r="C384" s="3"/>
      <c r="N384" s="4"/>
      <c r="O384" s="4"/>
    </row>
    <row r="385" s="2" customFormat="true" ht="12" hidden="false" customHeight="false" outlineLevel="0" collapsed="false">
      <c r="A385" s="1"/>
      <c r="C385" s="3"/>
      <c r="N385" s="4"/>
      <c r="O385" s="4"/>
    </row>
    <row r="386" s="2" customFormat="true" ht="12" hidden="false" customHeight="false" outlineLevel="0" collapsed="false">
      <c r="A386" s="1"/>
      <c r="C386" s="3"/>
      <c r="N386" s="4"/>
      <c r="O386" s="4"/>
    </row>
    <row r="387" s="2" customFormat="true" ht="12" hidden="false" customHeight="false" outlineLevel="0" collapsed="false">
      <c r="A387" s="1"/>
      <c r="C387" s="3"/>
      <c r="N387" s="4"/>
      <c r="O387" s="4"/>
    </row>
    <row r="388" s="2" customFormat="true" ht="12" hidden="false" customHeight="false" outlineLevel="0" collapsed="false">
      <c r="A388" s="1"/>
      <c r="C388" s="3"/>
      <c r="N388" s="4"/>
      <c r="O388" s="4"/>
    </row>
    <row r="389" s="2" customFormat="true" ht="12" hidden="false" customHeight="false" outlineLevel="0" collapsed="false">
      <c r="A389" s="1"/>
      <c r="C389" s="3"/>
      <c r="N389" s="4"/>
      <c r="O389" s="4"/>
    </row>
    <row r="390" s="2" customFormat="true" ht="12" hidden="false" customHeight="false" outlineLevel="0" collapsed="false">
      <c r="A390" s="1"/>
      <c r="C390" s="3"/>
      <c r="N390" s="4"/>
      <c r="O390" s="4"/>
    </row>
    <row r="391" s="2" customFormat="true" ht="12" hidden="false" customHeight="false" outlineLevel="0" collapsed="false">
      <c r="A391" s="1"/>
      <c r="C391" s="3"/>
      <c r="N391" s="4"/>
      <c r="O391" s="4"/>
    </row>
    <row r="392" s="2" customFormat="true" ht="12" hidden="false" customHeight="false" outlineLevel="0" collapsed="false">
      <c r="A392" s="1"/>
      <c r="C392" s="3"/>
      <c r="N392" s="4"/>
      <c r="O392" s="4"/>
    </row>
    <row r="393" s="2" customFormat="true" ht="12" hidden="false" customHeight="false" outlineLevel="0" collapsed="false">
      <c r="A393" s="1"/>
      <c r="C393" s="3"/>
      <c r="N393" s="4"/>
      <c r="O393" s="4"/>
    </row>
    <row r="394" s="2" customFormat="true" ht="12" hidden="false" customHeight="false" outlineLevel="0" collapsed="false">
      <c r="A394" s="1"/>
      <c r="C394" s="3"/>
      <c r="N394" s="4"/>
      <c r="O394" s="4"/>
    </row>
    <row r="395" s="2" customFormat="true" ht="12" hidden="false" customHeight="false" outlineLevel="0" collapsed="false">
      <c r="A395" s="1"/>
      <c r="C395" s="3"/>
      <c r="N395" s="4"/>
      <c r="O395" s="4"/>
    </row>
    <row r="396" s="2" customFormat="true" ht="12" hidden="false" customHeight="false" outlineLevel="0" collapsed="false">
      <c r="A396" s="1"/>
      <c r="C396" s="3"/>
      <c r="N396" s="4"/>
      <c r="O396" s="4"/>
    </row>
    <row r="397" s="2" customFormat="true" ht="12" hidden="false" customHeight="false" outlineLevel="0" collapsed="false">
      <c r="A397" s="1"/>
      <c r="C397" s="3"/>
      <c r="N397" s="4"/>
      <c r="O397" s="4"/>
    </row>
    <row r="398" s="2" customFormat="true" ht="12" hidden="false" customHeight="false" outlineLevel="0" collapsed="false">
      <c r="A398" s="1"/>
      <c r="C398" s="3"/>
      <c r="N398" s="4"/>
      <c r="O398" s="4"/>
    </row>
    <row r="399" s="2" customFormat="true" ht="12" hidden="false" customHeight="false" outlineLevel="0" collapsed="false">
      <c r="A399" s="1"/>
      <c r="C399" s="3"/>
      <c r="N399" s="4"/>
      <c r="O399" s="4"/>
    </row>
    <row r="400" s="2" customFormat="true" ht="12" hidden="false" customHeight="false" outlineLevel="0" collapsed="false">
      <c r="A400" s="1"/>
      <c r="C400" s="3"/>
      <c r="N400" s="4"/>
      <c r="O400" s="4"/>
    </row>
    <row r="401" s="2" customFormat="true" ht="12" hidden="false" customHeight="false" outlineLevel="0" collapsed="false">
      <c r="A401" s="1"/>
      <c r="C401" s="3"/>
      <c r="N401" s="4"/>
      <c r="O401" s="4"/>
    </row>
    <row r="402" s="2" customFormat="true" ht="12" hidden="false" customHeight="false" outlineLevel="0" collapsed="false">
      <c r="A402" s="1"/>
      <c r="C402" s="3"/>
      <c r="N402" s="4"/>
      <c r="O402" s="4"/>
    </row>
    <row r="403" s="2" customFormat="true" ht="12" hidden="false" customHeight="false" outlineLevel="0" collapsed="false">
      <c r="A403" s="1"/>
      <c r="C403" s="3"/>
      <c r="N403" s="4"/>
      <c r="O403" s="4"/>
    </row>
    <row r="404" s="2" customFormat="true" ht="12" hidden="false" customHeight="false" outlineLevel="0" collapsed="false">
      <c r="A404" s="1"/>
      <c r="C404" s="3"/>
      <c r="N404" s="4"/>
      <c r="O404" s="4"/>
    </row>
    <row r="405" s="2" customFormat="true" ht="12" hidden="false" customHeight="false" outlineLevel="0" collapsed="false">
      <c r="A405" s="1"/>
      <c r="C405" s="3"/>
      <c r="N405" s="4"/>
      <c r="O405" s="4"/>
    </row>
    <row r="406" s="2" customFormat="true" ht="12" hidden="false" customHeight="false" outlineLevel="0" collapsed="false">
      <c r="A406" s="1"/>
      <c r="C406" s="3"/>
      <c r="N406" s="4"/>
      <c r="O406" s="4"/>
    </row>
    <row r="407" s="2" customFormat="true" ht="12" hidden="false" customHeight="false" outlineLevel="0" collapsed="false">
      <c r="A407" s="1"/>
      <c r="C407" s="3"/>
      <c r="N407" s="4"/>
      <c r="O407" s="4"/>
    </row>
    <row r="408" s="2" customFormat="true" ht="12" hidden="false" customHeight="false" outlineLevel="0" collapsed="false">
      <c r="A408" s="1"/>
      <c r="C408" s="3"/>
      <c r="N408" s="4"/>
      <c r="O408" s="4"/>
    </row>
    <row r="409" s="2" customFormat="true" ht="12" hidden="false" customHeight="false" outlineLevel="0" collapsed="false">
      <c r="A409" s="1"/>
      <c r="C409" s="3"/>
      <c r="N409" s="4"/>
      <c r="O409" s="4"/>
    </row>
    <row r="410" s="2" customFormat="true" ht="12" hidden="false" customHeight="false" outlineLevel="0" collapsed="false">
      <c r="A410" s="1"/>
      <c r="C410" s="3"/>
      <c r="N410" s="4"/>
      <c r="O410" s="4"/>
    </row>
    <row r="411" s="2" customFormat="true" ht="12" hidden="false" customHeight="false" outlineLevel="0" collapsed="false">
      <c r="A411" s="1"/>
      <c r="C411" s="3"/>
      <c r="N411" s="4"/>
      <c r="O411" s="4"/>
    </row>
    <row r="412" s="2" customFormat="true" ht="12" hidden="false" customHeight="false" outlineLevel="0" collapsed="false">
      <c r="A412" s="1"/>
      <c r="C412" s="3"/>
      <c r="N412" s="4"/>
      <c r="O412" s="4"/>
    </row>
    <row r="413" s="2" customFormat="true" ht="12" hidden="false" customHeight="false" outlineLevel="0" collapsed="false">
      <c r="A413" s="1"/>
      <c r="C413" s="3"/>
      <c r="N413" s="4"/>
      <c r="O413" s="4"/>
    </row>
    <row r="414" s="2" customFormat="true" ht="12" hidden="false" customHeight="false" outlineLevel="0" collapsed="false">
      <c r="A414" s="1"/>
      <c r="C414" s="3"/>
      <c r="N414" s="4"/>
      <c r="O414" s="4"/>
    </row>
    <row r="415" s="2" customFormat="true" ht="12" hidden="false" customHeight="false" outlineLevel="0" collapsed="false">
      <c r="A415" s="1"/>
      <c r="C415" s="3"/>
      <c r="N415" s="4"/>
      <c r="O415" s="4"/>
    </row>
    <row r="416" s="2" customFormat="true" ht="12" hidden="false" customHeight="false" outlineLevel="0" collapsed="false">
      <c r="A416" s="1"/>
      <c r="C416" s="3"/>
      <c r="N416" s="4"/>
      <c r="O416" s="4"/>
    </row>
    <row r="417" s="2" customFormat="true" ht="12" hidden="false" customHeight="false" outlineLevel="0" collapsed="false">
      <c r="A417" s="1"/>
      <c r="C417" s="3"/>
      <c r="N417" s="4"/>
      <c r="O417" s="4"/>
    </row>
    <row r="418" s="2" customFormat="true" ht="12" hidden="false" customHeight="false" outlineLevel="0" collapsed="false">
      <c r="A418" s="1"/>
      <c r="C418" s="3"/>
      <c r="N418" s="4"/>
      <c r="O418" s="4"/>
    </row>
    <row r="419" s="2" customFormat="true" ht="12" hidden="false" customHeight="false" outlineLevel="0" collapsed="false">
      <c r="A419" s="1"/>
      <c r="C419" s="3"/>
      <c r="N419" s="4"/>
      <c r="O419" s="4"/>
    </row>
    <row r="420" s="2" customFormat="true" ht="12" hidden="false" customHeight="false" outlineLevel="0" collapsed="false">
      <c r="A420" s="1"/>
      <c r="C420" s="3"/>
      <c r="N420" s="4"/>
      <c r="O420" s="4"/>
    </row>
    <row r="421" s="2" customFormat="true" ht="12" hidden="false" customHeight="false" outlineLevel="0" collapsed="false">
      <c r="A421" s="1"/>
      <c r="C421" s="3"/>
      <c r="N421" s="4"/>
      <c r="O421" s="4"/>
    </row>
    <row r="422" s="2" customFormat="true" ht="12" hidden="false" customHeight="false" outlineLevel="0" collapsed="false">
      <c r="A422" s="1"/>
      <c r="C422" s="3"/>
      <c r="N422" s="4"/>
      <c r="O422" s="4"/>
    </row>
    <row r="423" s="2" customFormat="true" ht="12" hidden="false" customHeight="false" outlineLevel="0" collapsed="false">
      <c r="A423" s="1"/>
      <c r="C423" s="3"/>
      <c r="N423" s="4"/>
      <c r="O423" s="4"/>
    </row>
    <row r="424" s="2" customFormat="true" ht="12" hidden="false" customHeight="false" outlineLevel="0" collapsed="false">
      <c r="A424" s="1"/>
      <c r="C424" s="3"/>
      <c r="N424" s="4"/>
      <c r="O424" s="4"/>
    </row>
    <row r="425" s="2" customFormat="true" ht="12" hidden="false" customHeight="false" outlineLevel="0" collapsed="false">
      <c r="A425" s="1"/>
      <c r="C425" s="3"/>
      <c r="N425" s="4"/>
      <c r="O425" s="4"/>
    </row>
    <row r="426" s="2" customFormat="true" ht="12" hidden="false" customHeight="false" outlineLevel="0" collapsed="false">
      <c r="A426" s="1"/>
      <c r="C426" s="3"/>
      <c r="N426" s="4"/>
      <c r="O426" s="4"/>
    </row>
    <row r="427" s="2" customFormat="true" ht="12" hidden="false" customHeight="false" outlineLevel="0" collapsed="false">
      <c r="A427" s="1"/>
      <c r="C427" s="3"/>
      <c r="N427" s="4"/>
      <c r="O427" s="4"/>
    </row>
    <row r="428" s="2" customFormat="true" ht="12" hidden="false" customHeight="false" outlineLevel="0" collapsed="false">
      <c r="A428" s="1"/>
      <c r="C428" s="3"/>
      <c r="N428" s="4"/>
      <c r="O428" s="4"/>
    </row>
    <row r="429" s="2" customFormat="true" ht="12" hidden="false" customHeight="false" outlineLevel="0" collapsed="false">
      <c r="A429" s="1"/>
      <c r="C429" s="3"/>
      <c r="N429" s="4"/>
      <c r="O429" s="4"/>
    </row>
    <row r="430" s="2" customFormat="true" ht="12" hidden="false" customHeight="false" outlineLevel="0" collapsed="false">
      <c r="A430" s="1"/>
      <c r="C430" s="3"/>
      <c r="N430" s="4"/>
      <c r="O430" s="4"/>
    </row>
    <row r="431" s="2" customFormat="true" ht="12" hidden="false" customHeight="false" outlineLevel="0" collapsed="false">
      <c r="A431" s="1"/>
      <c r="C431" s="3"/>
      <c r="N431" s="4"/>
      <c r="O431" s="4"/>
    </row>
    <row r="432" s="2" customFormat="true" ht="12" hidden="false" customHeight="false" outlineLevel="0" collapsed="false">
      <c r="A432" s="1"/>
      <c r="C432" s="3"/>
      <c r="N432" s="4"/>
      <c r="O432" s="4"/>
    </row>
    <row r="433" s="2" customFormat="true" ht="12" hidden="false" customHeight="false" outlineLevel="0" collapsed="false">
      <c r="A433" s="1"/>
      <c r="C433" s="3"/>
      <c r="N433" s="4"/>
      <c r="O433" s="4"/>
    </row>
    <row r="434" s="2" customFormat="true" ht="12" hidden="false" customHeight="false" outlineLevel="0" collapsed="false">
      <c r="A434" s="1"/>
      <c r="C434" s="3"/>
      <c r="N434" s="4"/>
      <c r="O434" s="4"/>
    </row>
    <row r="435" s="2" customFormat="true" ht="12" hidden="false" customHeight="false" outlineLevel="0" collapsed="false">
      <c r="A435" s="1"/>
      <c r="C435" s="3"/>
      <c r="N435" s="4"/>
      <c r="O435" s="4"/>
    </row>
    <row r="436" s="2" customFormat="true" ht="12" hidden="false" customHeight="false" outlineLevel="0" collapsed="false">
      <c r="A436" s="1"/>
      <c r="C436" s="3"/>
      <c r="N436" s="4"/>
      <c r="O436" s="4"/>
    </row>
    <row r="437" s="2" customFormat="true" ht="12" hidden="false" customHeight="false" outlineLevel="0" collapsed="false">
      <c r="A437" s="1"/>
      <c r="C437" s="3"/>
      <c r="N437" s="4"/>
      <c r="O437" s="4"/>
    </row>
    <row r="438" s="2" customFormat="true" ht="12" hidden="false" customHeight="false" outlineLevel="0" collapsed="false">
      <c r="A438" s="1"/>
      <c r="C438" s="3"/>
      <c r="N438" s="4"/>
      <c r="O438" s="4"/>
    </row>
    <row r="439" s="2" customFormat="true" ht="12" hidden="false" customHeight="false" outlineLevel="0" collapsed="false">
      <c r="A439" s="1"/>
      <c r="C439" s="3"/>
      <c r="N439" s="4"/>
      <c r="O439" s="4"/>
    </row>
    <row r="440" s="2" customFormat="true" ht="12" hidden="false" customHeight="false" outlineLevel="0" collapsed="false">
      <c r="A440" s="1"/>
      <c r="C440" s="3"/>
      <c r="N440" s="4"/>
      <c r="O440" s="4"/>
    </row>
    <row r="441" s="2" customFormat="true" ht="12" hidden="false" customHeight="false" outlineLevel="0" collapsed="false">
      <c r="A441" s="1"/>
      <c r="C441" s="3"/>
      <c r="N441" s="4"/>
      <c r="O441" s="4"/>
    </row>
    <row r="442" s="2" customFormat="true" ht="12" hidden="false" customHeight="false" outlineLevel="0" collapsed="false">
      <c r="A442" s="1"/>
      <c r="C442" s="3"/>
      <c r="N442" s="4"/>
      <c r="O442" s="4"/>
    </row>
    <row r="443" s="2" customFormat="true" ht="12" hidden="false" customHeight="false" outlineLevel="0" collapsed="false">
      <c r="A443" s="1"/>
      <c r="C443" s="3"/>
      <c r="N443" s="4"/>
      <c r="O443" s="4"/>
    </row>
    <row r="444" s="2" customFormat="true" ht="12" hidden="false" customHeight="false" outlineLevel="0" collapsed="false">
      <c r="A444" s="1"/>
      <c r="C444" s="3"/>
      <c r="N444" s="4"/>
      <c r="O444" s="4"/>
    </row>
    <row r="445" s="2" customFormat="true" ht="12" hidden="false" customHeight="false" outlineLevel="0" collapsed="false">
      <c r="A445" s="1"/>
      <c r="C445" s="3"/>
      <c r="N445" s="4"/>
      <c r="O445" s="4"/>
    </row>
    <row r="446" s="2" customFormat="true" ht="12" hidden="false" customHeight="false" outlineLevel="0" collapsed="false">
      <c r="A446" s="1"/>
      <c r="C446" s="3"/>
      <c r="N446" s="4"/>
      <c r="O446" s="4"/>
    </row>
    <row r="447" s="2" customFormat="true" ht="12" hidden="false" customHeight="false" outlineLevel="0" collapsed="false">
      <c r="A447" s="1"/>
      <c r="C447" s="3"/>
      <c r="N447" s="4"/>
      <c r="O447" s="4"/>
    </row>
    <row r="448" s="2" customFormat="true" ht="12" hidden="false" customHeight="false" outlineLevel="0" collapsed="false">
      <c r="A448" s="1"/>
      <c r="C448" s="3"/>
      <c r="N448" s="4"/>
      <c r="O448" s="4"/>
    </row>
    <row r="449" s="2" customFormat="true" ht="12" hidden="false" customHeight="false" outlineLevel="0" collapsed="false">
      <c r="A449" s="1"/>
      <c r="C449" s="3"/>
      <c r="N449" s="4"/>
      <c r="O449" s="4"/>
    </row>
    <row r="450" s="2" customFormat="true" ht="12" hidden="false" customHeight="false" outlineLevel="0" collapsed="false">
      <c r="A450" s="1"/>
      <c r="C450" s="3"/>
      <c r="N450" s="4"/>
      <c r="O450" s="4"/>
    </row>
    <row r="451" s="2" customFormat="true" ht="12" hidden="false" customHeight="false" outlineLevel="0" collapsed="false">
      <c r="A451" s="1"/>
      <c r="C451" s="3"/>
      <c r="N451" s="4"/>
      <c r="O451" s="4"/>
    </row>
    <row r="452" s="2" customFormat="true" ht="12" hidden="false" customHeight="false" outlineLevel="0" collapsed="false">
      <c r="A452" s="1"/>
      <c r="C452" s="3"/>
      <c r="N452" s="4"/>
      <c r="O452" s="4"/>
    </row>
    <row r="453" s="2" customFormat="true" ht="12" hidden="false" customHeight="false" outlineLevel="0" collapsed="false">
      <c r="A453" s="1"/>
      <c r="C453" s="3"/>
      <c r="N453" s="4"/>
      <c r="O453" s="4"/>
    </row>
    <row r="454" s="2" customFormat="true" ht="12" hidden="false" customHeight="false" outlineLevel="0" collapsed="false">
      <c r="A454" s="1"/>
      <c r="C454" s="3"/>
      <c r="N454" s="4"/>
      <c r="O454" s="4"/>
    </row>
    <row r="455" s="2" customFormat="true" ht="12" hidden="false" customHeight="false" outlineLevel="0" collapsed="false">
      <c r="A455" s="1"/>
      <c r="C455" s="3"/>
      <c r="N455" s="4"/>
      <c r="O455" s="4"/>
    </row>
    <row r="456" s="2" customFormat="true" ht="12" hidden="false" customHeight="false" outlineLevel="0" collapsed="false">
      <c r="A456" s="1"/>
      <c r="C456" s="3"/>
      <c r="N456" s="4"/>
      <c r="O456" s="4"/>
    </row>
    <row r="457" s="2" customFormat="true" ht="12" hidden="false" customHeight="false" outlineLevel="0" collapsed="false">
      <c r="A457" s="1"/>
      <c r="C457" s="3"/>
      <c r="N457" s="4"/>
      <c r="O457" s="4"/>
    </row>
    <row r="458" s="2" customFormat="true" ht="12" hidden="false" customHeight="false" outlineLevel="0" collapsed="false">
      <c r="A458" s="1"/>
      <c r="C458" s="3"/>
      <c r="N458" s="4"/>
      <c r="O458" s="4"/>
    </row>
    <row r="459" s="2" customFormat="true" ht="12" hidden="false" customHeight="false" outlineLevel="0" collapsed="false">
      <c r="A459" s="1"/>
      <c r="C459" s="3"/>
      <c r="N459" s="4"/>
      <c r="O459" s="4"/>
    </row>
    <row r="460" s="2" customFormat="true" ht="12" hidden="false" customHeight="false" outlineLevel="0" collapsed="false">
      <c r="A460" s="1"/>
      <c r="C460" s="3"/>
      <c r="N460" s="4"/>
      <c r="O460" s="4"/>
    </row>
    <row r="461" s="2" customFormat="true" ht="12" hidden="false" customHeight="false" outlineLevel="0" collapsed="false">
      <c r="A461" s="1"/>
      <c r="C461" s="3"/>
      <c r="N461" s="4"/>
      <c r="O461" s="4"/>
    </row>
    <row r="462" s="2" customFormat="true" ht="12" hidden="false" customHeight="false" outlineLevel="0" collapsed="false">
      <c r="A462" s="1"/>
      <c r="C462" s="3"/>
      <c r="N462" s="4"/>
      <c r="O462" s="4"/>
    </row>
    <row r="463" s="2" customFormat="true" ht="12" hidden="false" customHeight="false" outlineLevel="0" collapsed="false">
      <c r="A463" s="1"/>
      <c r="C463" s="3"/>
      <c r="N463" s="4"/>
      <c r="O463" s="4"/>
    </row>
    <row r="464" s="2" customFormat="true" ht="12" hidden="false" customHeight="false" outlineLevel="0" collapsed="false">
      <c r="A464" s="1"/>
      <c r="C464" s="3"/>
      <c r="N464" s="4"/>
      <c r="O464" s="4"/>
    </row>
    <row r="465" s="2" customFormat="true" ht="12" hidden="false" customHeight="false" outlineLevel="0" collapsed="false">
      <c r="A465" s="1"/>
      <c r="C465" s="3"/>
      <c r="N465" s="4"/>
      <c r="O465" s="4"/>
    </row>
    <row r="466" s="2" customFormat="true" ht="12" hidden="false" customHeight="false" outlineLevel="0" collapsed="false">
      <c r="A466" s="1"/>
      <c r="C466" s="3"/>
      <c r="N466" s="4"/>
      <c r="O466" s="4"/>
    </row>
    <row r="467" s="2" customFormat="true" ht="12" hidden="false" customHeight="false" outlineLevel="0" collapsed="false">
      <c r="A467" s="1"/>
      <c r="C467" s="3"/>
      <c r="N467" s="4"/>
      <c r="O467" s="4"/>
    </row>
    <row r="468" s="2" customFormat="true" ht="12" hidden="false" customHeight="false" outlineLevel="0" collapsed="false">
      <c r="A468" s="1"/>
      <c r="C468" s="3"/>
      <c r="N468" s="4"/>
      <c r="O468" s="4"/>
    </row>
    <row r="469" s="2" customFormat="true" ht="12" hidden="false" customHeight="false" outlineLevel="0" collapsed="false">
      <c r="A469" s="1"/>
      <c r="C469" s="3"/>
      <c r="N469" s="4"/>
      <c r="O469" s="4"/>
    </row>
    <row r="470" s="2" customFormat="true" ht="12" hidden="false" customHeight="false" outlineLevel="0" collapsed="false">
      <c r="A470" s="1"/>
      <c r="C470" s="3"/>
      <c r="N470" s="4"/>
      <c r="O470" s="4"/>
    </row>
    <row r="471" s="2" customFormat="true" ht="12" hidden="false" customHeight="false" outlineLevel="0" collapsed="false">
      <c r="A471" s="1"/>
      <c r="C471" s="3"/>
      <c r="N471" s="4"/>
      <c r="O471" s="4"/>
    </row>
    <row r="472" s="2" customFormat="true" ht="12" hidden="false" customHeight="false" outlineLevel="0" collapsed="false">
      <c r="A472" s="1"/>
      <c r="C472" s="3"/>
      <c r="N472" s="4"/>
      <c r="O472" s="4"/>
    </row>
  </sheetData>
  <autoFilter ref="A13:O62"/>
  <mergeCells count="207">
    <mergeCell ref="A1:L1"/>
    <mergeCell ref="A3:L3"/>
    <mergeCell ref="A7:H7"/>
    <mergeCell ref="A8:C8"/>
    <mergeCell ref="G8:H8"/>
    <mergeCell ref="I8:L8"/>
    <mergeCell ref="M8:O8"/>
    <mergeCell ref="A9:C9"/>
    <mergeCell ref="I9:L9"/>
    <mergeCell ref="M9:O9"/>
    <mergeCell ref="A10:C10"/>
    <mergeCell ref="G10:H10"/>
    <mergeCell ref="J10:L10"/>
    <mergeCell ref="A11:O11"/>
    <mergeCell ref="A12:E12"/>
    <mergeCell ref="F12:F13"/>
    <mergeCell ref="G12:G13"/>
    <mergeCell ref="H12:M12"/>
    <mergeCell ref="N12:O13"/>
    <mergeCell ref="A14:A16"/>
    <mergeCell ref="B14:B16"/>
    <mergeCell ref="C14:C16"/>
    <mergeCell ref="D14:D16"/>
    <mergeCell ref="E14:E16"/>
    <mergeCell ref="F14:F16"/>
    <mergeCell ref="G14:G16"/>
    <mergeCell ref="N14:O14"/>
    <mergeCell ref="N15:O15"/>
    <mergeCell ref="N16:O16"/>
    <mergeCell ref="A17:A19"/>
    <mergeCell ref="B17:B19"/>
    <mergeCell ref="C17:C19"/>
    <mergeCell ref="D17:D19"/>
    <mergeCell ref="E17:E19"/>
    <mergeCell ref="F17:F19"/>
    <mergeCell ref="G17:G19"/>
    <mergeCell ref="N17:O17"/>
    <mergeCell ref="N18:O18"/>
    <mergeCell ref="N19:O19"/>
    <mergeCell ref="A20:A22"/>
    <mergeCell ref="B20:B22"/>
    <mergeCell ref="C20:C22"/>
    <mergeCell ref="D20:D22"/>
    <mergeCell ref="E20:E22"/>
    <mergeCell ref="F20:F22"/>
    <mergeCell ref="G20:G22"/>
    <mergeCell ref="N20:O20"/>
    <mergeCell ref="N21:O21"/>
    <mergeCell ref="N22:O22"/>
    <mergeCell ref="A23:A25"/>
    <mergeCell ref="B23:B25"/>
    <mergeCell ref="C23:C25"/>
    <mergeCell ref="D23:D25"/>
    <mergeCell ref="E23:E25"/>
    <mergeCell ref="F23:F25"/>
    <mergeCell ref="G23:G25"/>
    <mergeCell ref="N23:O23"/>
    <mergeCell ref="N24:O24"/>
    <mergeCell ref="N25:O25"/>
    <mergeCell ref="A26:A28"/>
    <mergeCell ref="B26:B28"/>
    <mergeCell ref="C26:C28"/>
    <mergeCell ref="D26:D28"/>
    <mergeCell ref="E26:E28"/>
    <mergeCell ref="F26:F28"/>
    <mergeCell ref="G26:G28"/>
    <mergeCell ref="N26:O26"/>
    <mergeCell ref="N27:O27"/>
    <mergeCell ref="N28:O28"/>
    <mergeCell ref="N29:O29"/>
    <mergeCell ref="N30:O30"/>
    <mergeCell ref="N31:O31"/>
    <mergeCell ref="N32:O32"/>
    <mergeCell ref="A33:A36"/>
    <mergeCell ref="B33:B36"/>
    <mergeCell ref="C33:C36"/>
    <mergeCell ref="D33:D36"/>
    <mergeCell ref="E33:E36"/>
    <mergeCell ref="N33:O33"/>
    <mergeCell ref="N34:O34"/>
    <mergeCell ref="F35:F36"/>
    <mergeCell ref="G35:G36"/>
    <mergeCell ref="N35:O35"/>
    <mergeCell ref="N36:O36"/>
    <mergeCell ref="A37:A41"/>
    <mergeCell ref="B37:B41"/>
    <mergeCell ref="C37:C41"/>
    <mergeCell ref="D37:D41"/>
    <mergeCell ref="E37:E41"/>
    <mergeCell ref="F37:F39"/>
    <mergeCell ref="G37:G39"/>
    <mergeCell ref="N37:O37"/>
    <mergeCell ref="N38:O38"/>
    <mergeCell ref="N39:O39"/>
    <mergeCell ref="N40:O40"/>
    <mergeCell ref="N41:O41"/>
    <mergeCell ref="A42:A43"/>
    <mergeCell ref="B42:B43"/>
    <mergeCell ref="C42:C43"/>
    <mergeCell ref="D42:D43"/>
    <mergeCell ref="E42:E43"/>
    <mergeCell ref="N42:O42"/>
    <mergeCell ref="N43:O43"/>
    <mergeCell ref="N44:O44"/>
    <mergeCell ref="A45:A46"/>
    <mergeCell ref="B45:B46"/>
    <mergeCell ref="C45:C46"/>
    <mergeCell ref="D45:D46"/>
    <mergeCell ref="E45:E46"/>
    <mergeCell ref="G45:G46"/>
    <mergeCell ref="N45:O45"/>
    <mergeCell ref="N46:O46"/>
    <mergeCell ref="N47:O47"/>
    <mergeCell ref="N48:O48"/>
    <mergeCell ref="A49:A51"/>
    <mergeCell ref="B49:B51"/>
    <mergeCell ref="C49:C51"/>
    <mergeCell ref="D49:D51"/>
    <mergeCell ref="E49:E51"/>
    <mergeCell ref="F49:F51"/>
    <mergeCell ref="G49:G51"/>
    <mergeCell ref="N49:O49"/>
    <mergeCell ref="N50:O50"/>
    <mergeCell ref="N51:O51"/>
    <mergeCell ref="N52:O52"/>
    <mergeCell ref="N53:O53"/>
    <mergeCell ref="N54:O54"/>
    <mergeCell ref="A55:A56"/>
    <mergeCell ref="B55:B56"/>
    <mergeCell ref="C55:C56"/>
    <mergeCell ref="D55:D56"/>
    <mergeCell ref="E55:E56"/>
    <mergeCell ref="N55:O55"/>
    <mergeCell ref="N56:O56"/>
    <mergeCell ref="N57:O57"/>
    <mergeCell ref="N58:O58"/>
    <mergeCell ref="N59:O59"/>
    <mergeCell ref="N60:O60"/>
    <mergeCell ref="N61:O61"/>
    <mergeCell ref="N62:O62"/>
    <mergeCell ref="A63:A65"/>
    <mergeCell ref="B63:B65"/>
    <mergeCell ref="C63:C65"/>
    <mergeCell ref="D63:D65"/>
    <mergeCell ref="E63:E65"/>
    <mergeCell ref="F63:F65"/>
    <mergeCell ref="G63:G65"/>
    <mergeCell ref="N63:O65"/>
    <mergeCell ref="A66:A68"/>
    <mergeCell ref="B66:B68"/>
    <mergeCell ref="C66:C68"/>
    <mergeCell ref="D66:D68"/>
    <mergeCell ref="E66:E68"/>
    <mergeCell ref="F66:F68"/>
    <mergeCell ref="G66:G68"/>
    <mergeCell ref="N66:O68"/>
    <mergeCell ref="A69:A72"/>
    <mergeCell ref="B69:B72"/>
    <mergeCell ref="C69:C72"/>
    <mergeCell ref="D69:D72"/>
    <mergeCell ref="E69:E72"/>
    <mergeCell ref="N69:O72"/>
    <mergeCell ref="F70:F72"/>
    <mergeCell ref="G70:G72"/>
    <mergeCell ref="A73:A76"/>
    <mergeCell ref="B73:B76"/>
    <mergeCell ref="C73:C76"/>
    <mergeCell ref="D73:D76"/>
    <mergeCell ref="E73:E76"/>
    <mergeCell ref="F73:F76"/>
    <mergeCell ref="G73:G76"/>
    <mergeCell ref="N73:O76"/>
    <mergeCell ref="A77:A87"/>
    <mergeCell ref="B77:B87"/>
    <mergeCell ref="C77:C87"/>
    <mergeCell ref="D77:D87"/>
    <mergeCell ref="E77:E87"/>
    <mergeCell ref="F77:F80"/>
    <mergeCell ref="G77:G80"/>
    <mergeCell ref="N77:O87"/>
    <mergeCell ref="F81:F87"/>
    <mergeCell ref="G81:G82"/>
    <mergeCell ref="G83:G87"/>
    <mergeCell ref="H86:H87"/>
    <mergeCell ref="N88:O88"/>
    <mergeCell ref="N89:O89"/>
    <mergeCell ref="A90:A91"/>
    <mergeCell ref="B90:B91"/>
    <mergeCell ref="C90:C91"/>
    <mergeCell ref="D90:D91"/>
    <mergeCell ref="E90:E91"/>
    <mergeCell ref="F90:F91"/>
    <mergeCell ref="G90:G91"/>
    <mergeCell ref="N90:O91"/>
    <mergeCell ref="N92:O92"/>
    <mergeCell ref="N93:O93"/>
    <mergeCell ref="A94:A95"/>
    <mergeCell ref="B94:B95"/>
    <mergeCell ref="C94:C95"/>
    <mergeCell ref="D94:D95"/>
    <mergeCell ref="E94:E95"/>
    <mergeCell ref="F94:F95"/>
    <mergeCell ref="G94:G95"/>
    <mergeCell ref="N94:O95"/>
    <mergeCell ref="N96:O96"/>
    <mergeCell ref="N97:O97"/>
    <mergeCell ref="C100:D100"/>
  </mergeCells>
  <dataValidations count="1">
    <dataValidation allowBlank="true" error="DD/MM/AA" errorStyle="stop" errorTitle="INTRODUZCA FECHA" operator="greaterThan" prompt="Ingrese la fecha en la cual elabora el plan de manejo de riesgos" promptTitle="FECHA DE ELABORACIÓN" showDropDown="false" showErrorMessage="true" showInputMessage="true" sqref="N3" type="date">
      <formula1>#REF!</formula1>
      <formula2>0</formula2>
    </dataValidation>
  </dataValidations>
  <printOptions headings="false" gridLines="false" gridLinesSet="true" horizontalCentered="false" verticalCentered="false"/>
  <pageMargins left="0.984027777777778" right="0.196527777777778" top="0.7875" bottom="0.7875" header="0.511811023622047" footer="0.39375"/>
  <pageSetup paperSize="5"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V15" activeCellId="0" sqref="V15"/>
    </sheetView>
  </sheetViews>
  <sheetFormatPr defaultColWidth="9.13671875" defaultRowHeight="12.75" zeroHeight="false" outlineLevelRow="0" outlineLevelCol="0"/>
  <cols>
    <col collapsed="false" customWidth="true" hidden="false" outlineLevel="0" max="1" min="1" style="97" width="3.99"/>
    <col collapsed="false" customWidth="true" hidden="false" outlineLevel="0" max="2" min="2" style="97" width="8.85"/>
    <col collapsed="false" customWidth="true" hidden="false" outlineLevel="0" max="3" min="3" style="98" width="41.28"/>
    <col collapsed="false" customWidth="true" hidden="false" outlineLevel="0" max="4" min="4" style="97" width="20.7"/>
    <col collapsed="false" customWidth="true" hidden="false" outlineLevel="0" max="5" min="5" style="97" width="17.99"/>
    <col collapsed="false" customWidth="true" hidden="false" outlineLevel="0" max="6" min="6" style="97" width="23.28"/>
    <col collapsed="false" customWidth="true" hidden="false" outlineLevel="0" max="7" min="7" style="97" width="22.14"/>
    <col collapsed="false" customWidth="true" hidden="false" outlineLevel="0" max="8" min="8" style="97" width="8.99"/>
    <col collapsed="false" customWidth="true" hidden="false" outlineLevel="0" max="9" min="9" style="97" width="13.7"/>
    <col collapsed="false" customWidth="true" hidden="true" outlineLevel="0" max="10" min="10" style="97" width="11.99"/>
    <col collapsed="false" customWidth="true" hidden="false" outlineLevel="0" max="11" min="11" style="97" width="11.99"/>
    <col collapsed="false" customWidth="true" hidden="false" outlineLevel="0" max="13" min="12" style="97" width="9.7"/>
    <col collapsed="false" customWidth="true" hidden="false" outlineLevel="0" max="14" min="14" style="99" width="11.85"/>
    <col collapsed="false" customWidth="true" hidden="false" outlineLevel="0" max="15" min="15" style="100" width="30.28"/>
    <col collapsed="false" customWidth="true" hidden="false" outlineLevel="0" max="16" min="16" style="97" width="29.56"/>
    <col collapsed="false" customWidth="true" hidden="true" outlineLevel="0" max="17" min="17" style="101" width="7.99"/>
    <col collapsed="false" customWidth="true" hidden="true" outlineLevel="0" max="18" min="18" style="102" width="9.28"/>
    <col collapsed="false" customWidth="true" hidden="true" outlineLevel="0" max="19" min="19" style="102" width="10.41"/>
    <col collapsed="false" customWidth="true" hidden="true" outlineLevel="0" max="20" min="20" style="101" width="12.99"/>
    <col collapsed="false" customWidth="true" hidden="false" outlineLevel="0" max="21" min="21" style="102" width="0.13"/>
    <col collapsed="false" customWidth="true" hidden="false" outlineLevel="0" max="22" min="22" style="102" width="77.13"/>
    <col collapsed="false" customWidth="false" hidden="false" outlineLevel="0" max="257" min="23" style="102" width="9.14"/>
  </cols>
  <sheetData>
    <row r="1" customFormat="false" ht="18" hidden="false" customHeight="true" outlineLevel="0" collapsed="false">
      <c r="A1" s="103"/>
      <c r="B1" s="104"/>
      <c r="C1" s="105"/>
      <c r="D1" s="106" t="s">
        <v>0</v>
      </c>
      <c r="E1" s="106"/>
      <c r="F1" s="106"/>
      <c r="G1" s="106"/>
      <c r="H1" s="106"/>
      <c r="I1" s="106"/>
      <c r="J1" s="106"/>
      <c r="K1" s="106"/>
      <c r="L1" s="106"/>
      <c r="M1" s="106"/>
      <c r="N1" s="106"/>
      <c r="O1" s="107" t="s">
        <v>1</v>
      </c>
      <c r="P1" s="108" t="s">
        <v>337</v>
      </c>
    </row>
    <row r="2" customFormat="false" ht="18" hidden="false" customHeight="true" outlineLevel="0" collapsed="false">
      <c r="A2" s="109"/>
      <c r="B2" s="110"/>
      <c r="C2" s="111"/>
      <c r="D2" s="110"/>
      <c r="E2" s="110"/>
      <c r="F2" s="112"/>
      <c r="G2" s="110"/>
      <c r="H2" s="110"/>
      <c r="I2" s="110"/>
      <c r="J2" s="110"/>
      <c r="K2" s="110"/>
      <c r="L2" s="110"/>
      <c r="M2" s="110"/>
      <c r="N2" s="113"/>
      <c r="O2" s="114" t="s">
        <v>2</v>
      </c>
      <c r="P2" s="115" t="n">
        <v>2</v>
      </c>
    </row>
    <row r="3" customFormat="false" ht="18" hidden="false" customHeight="true" outlineLevel="0" collapsed="false">
      <c r="A3" s="109"/>
      <c r="B3" s="110"/>
      <c r="C3" s="111"/>
      <c r="D3" s="112" t="s">
        <v>338</v>
      </c>
      <c r="E3" s="112"/>
      <c r="F3" s="112"/>
      <c r="G3" s="112"/>
      <c r="H3" s="112"/>
      <c r="I3" s="112"/>
      <c r="J3" s="112"/>
      <c r="K3" s="112"/>
      <c r="L3" s="112"/>
      <c r="M3" s="112"/>
      <c r="N3" s="112"/>
      <c r="O3" s="114" t="s">
        <v>4</v>
      </c>
      <c r="P3" s="116" t="n">
        <v>41404</v>
      </c>
    </row>
    <row r="4" customFormat="false" ht="18" hidden="false" customHeight="true" outlineLevel="0" collapsed="false">
      <c r="A4" s="117"/>
      <c r="B4" s="118"/>
      <c r="C4" s="119"/>
      <c r="D4" s="118"/>
      <c r="E4" s="118"/>
      <c r="F4" s="120"/>
      <c r="G4" s="118"/>
      <c r="H4" s="118"/>
      <c r="I4" s="118"/>
      <c r="J4" s="118"/>
      <c r="K4" s="118"/>
      <c r="L4" s="118"/>
      <c r="M4" s="118"/>
      <c r="N4" s="121"/>
      <c r="O4" s="122" t="s">
        <v>5</v>
      </c>
      <c r="P4" s="123" t="s">
        <v>339</v>
      </c>
    </row>
    <row r="5" customFormat="false" ht="15.75" hidden="false" customHeight="false" outlineLevel="0" collapsed="false">
      <c r="A5" s="110"/>
      <c r="B5" s="110"/>
      <c r="C5" s="111"/>
      <c r="D5" s="110"/>
      <c r="E5" s="110"/>
      <c r="F5" s="112"/>
      <c r="G5" s="110"/>
      <c r="H5" s="110"/>
      <c r="I5" s="110"/>
      <c r="J5" s="110"/>
      <c r="K5" s="110"/>
      <c r="L5" s="110"/>
      <c r="M5" s="110"/>
      <c r="N5" s="113"/>
      <c r="O5" s="114"/>
      <c r="P5" s="13"/>
    </row>
    <row r="6" customFormat="false" ht="26.25" hidden="false" customHeight="true" outlineLevel="0" collapsed="false">
      <c r="A6" s="124" t="s">
        <v>340</v>
      </c>
      <c r="B6" s="124"/>
      <c r="C6" s="124"/>
      <c r="D6" s="124"/>
      <c r="E6" s="124"/>
      <c r="F6" s="124"/>
      <c r="G6" s="125" t="s">
        <v>341</v>
      </c>
      <c r="H6" s="125"/>
      <c r="I6" s="125"/>
      <c r="J6" s="125"/>
      <c r="K6" s="125"/>
      <c r="L6" s="125"/>
      <c r="M6" s="125"/>
      <c r="N6" s="125"/>
      <c r="O6" s="126" t="n">
        <f aca="false">+O7+O9</f>
        <v>0.821428571428571</v>
      </c>
      <c r="P6" s="126"/>
    </row>
    <row r="7" customFormat="false" ht="12.75" hidden="false" customHeight="true" outlineLevel="0" collapsed="false">
      <c r="A7" s="127" t="s">
        <v>342</v>
      </c>
      <c r="B7" s="127"/>
      <c r="C7" s="127"/>
      <c r="D7" s="128" t="n">
        <v>42486</v>
      </c>
      <c r="E7" s="128"/>
      <c r="F7" s="128"/>
      <c r="G7" s="129" t="s">
        <v>343</v>
      </c>
      <c r="H7" s="130" t="n">
        <f aca="false">COUNTIF(N14:N97,"Finalizada")</f>
        <v>69</v>
      </c>
      <c r="I7" s="130"/>
      <c r="J7" s="131" t="s">
        <v>344</v>
      </c>
      <c r="K7" s="131"/>
      <c r="L7" s="131"/>
      <c r="M7" s="131"/>
      <c r="N7" s="131"/>
      <c r="O7" s="132" t="n">
        <f aca="false">+H7/$R$13</f>
        <v>0.821428571428571</v>
      </c>
      <c r="P7" s="132"/>
      <c r="S7" s="133"/>
      <c r="T7" s="134"/>
    </row>
    <row r="8" customFormat="false" ht="12.75" hidden="false" customHeight="false" outlineLevel="0" collapsed="false">
      <c r="A8" s="135" t="s">
        <v>9</v>
      </c>
      <c r="B8" s="135"/>
      <c r="C8" s="135"/>
      <c r="D8" s="136" t="s">
        <v>345</v>
      </c>
      <c r="E8" s="136"/>
      <c r="F8" s="136"/>
      <c r="G8" s="129" t="s">
        <v>346</v>
      </c>
      <c r="H8" s="137" t="n">
        <f aca="false">COUNTIF(N14:N97,"Vencida")</f>
        <v>0</v>
      </c>
      <c r="I8" s="137"/>
      <c r="J8" s="138" t="s">
        <v>347</v>
      </c>
      <c r="K8" s="138"/>
      <c r="L8" s="138"/>
      <c r="M8" s="138"/>
      <c r="N8" s="138"/>
      <c r="O8" s="139" t="n">
        <f aca="false">+H8/$R$13</f>
        <v>0</v>
      </c>
      <c r="P8" s="139"/>
    </row>
    <row r="9" customFormat="false" ht="12.75" hidden="false" customHeight="false" outlineLevel="0" collapsed="false">
      <c r="A9" s="135" t="s">
        <v>348</v>
      </c>
      <c r="B9" s="135"/>
      <c r="C9" s="135"/>
      <c r="D9" s="140" t="n">
        <v>3</v>
      </c>
      <c r="E9" s="140"/>
      <c r="F9" s="140"/>
      <c r="G9" s="141" t="s">
        <v>349</v>
      </c>
      <c r="H9" s="137" t="n">
        <v>0</v>
      </c>
      <c r="I9" s="137"/>
      <c r="J9" s="138" t="s">
        <v>350</v>
      </c>
      <c r="K9" s="138"/>
      <c r="L9" s="138"/>
      <c r="M9" s="138"/>
      <c r="N9" s="138"/>
      <c r="O9" s="139" t="n">
        <f aca="false">+H9/$R$13</f>
        <v>0</v>
      </c>
      <c r="P9" s="139"/>
      <c r="Q9" s="142"/>
      <c r="R9" s="143"/>
      <c r="S9" s="133"/>
    </row>
    <row r="10" customFormat="false" ht="13.5" hidden="false" customHeight="true" outlineLevel="0" collapsed="false">
      <c r="A10" s="144" t="s">
        <v>351</v>
      </c>
      <c r="B10" s="144"/>
      <c r="C10" s="144"/>
      <c r="D10" s="145" t="n">
        <v>42460</v>
      </c>
      <c r="E10" s="145"/>
      <c r="F10" s="145"/>
      <c r="G10" s="146" t="s">
        <v>352</v>
      </c>
      <c r="H10" s="147" t="n">
        <f aca="false">COUNTIF(K14:K97,0)</f>
        <v>15</v>
      </c>
      <c r="I10" s="147"/>
      <c r="J10" s="148" t="s">
        <v>353</v>
      </c>
      <c r="K10" s="148"/>
      <c r="L10" s="148"/>
      <c r="M10" s="148"/>
      <c r="N10" s="148"/>
      <c r="O10" s="149" t="n">
        <f aca="false">+H10/$R$13</f>
        <v>0.178571428571429</v>
      </c>
      <c r="P10" s="149"/>
    </row>
    <row r="11" customFormat="false" ht="13.5" hidden="false" customHeight="false" outlineLevel="0" collapsed="false">
      <c r="A11" s="150"/>
      <c r="B11" s="150"/>
      <c r="C11" s="150"/>
      <c r="D11" s="150"/>
      <c r="E11" s="150"/>
      <c r="F11" s="150"/>
      <c r="G11" s="150"/>
      <c r="H11" s="150"/>
      <c r="I11" s="150"/>
      <c r="J11" s="150"/>
      <c r="K11" s="150"/>
      <c r="L11" s="150"/>
      <c r="M11" s="150"/>
      <c r="N11" s="150"/>
      <c r="O11" s="150"/>
      <c r="P11" s="150"/>
    </row>
    <row r="12" customFormat="false" ht="47.25" hidden="false" customHeight="true" outlineLevel="0" collapsed="false">
      <c r="A12" s="151" t="s">
        <v>15</v>
      </c>
      <c r="B12" s="151"/>
      <c r="C12" s="151"/>
      <c r="D12" s="152" t="s">
        <v>17</v>
      </c>
      <c r="E12" s="152" t="s">
        <v>16</v>
      </c>
      <c r="F12" s="153" t="s">
        <v>18</v>
      </c>
      <c r="G12" s="153"/>
      <c r="H12" s="153"/>
      <c r="I12" s="153"/>
      <c r="J12" s="154" t="s">
        <v>354</v>
      </c>
      <c r="K12" s="154" t="s">
        <v>355</v>
      </c>
      <c r="L12" s="153" t="s">
        <v>356</v>
      </c>
      <c r="M12" s="153"/>
      <c r="N12" s="153"/>
      <c r="O12" s="155" t="s">
        <v>357</v>
      </c>
      <c r="P12" s="155"/>
    </row>
    <row r="13" customFormat="false" ht="32.25" hidden="false" customHeight="true" outlineLevel="0" collapsed="false">
      <c r="A13" s="156" t="s">
        <v>20</v>
      </c>
      <c r="B13" s="157" t="s">
        <v>21</v>
      </c>
      <c r="C13" s="158" t="s">
        <v>22</v>
      </c>
      <c r="D13" s="152"/>
      <c r="E13" s="152"/>
      <c r="F13" s="159" t="s">
        <v>25</v>
      </c>
      <c r="G13" s="159" t="s">
        <v>358</v>
      </c>
      <c r="H13" s="157" t="s">
        <v>26</v>
      </c>
      <c r="I13" s="157" t="s">
        <v>29</v>
      </c>
      <c r="J13" s="154"/>
      <c r="K13" s="154"/>
      <c r="L13" s="160" t="s">
        <v>359</v>
      </c>
      <c r="M13" s="160" t="s">
        <v>360</v>
      </c>
      <c r="N13" s="160" t="s">
        <v>361</v>
      </c>
      <c r="O13" s="155"/>
      <c r="P13" s="155"/>
      <c r="R13" s="161" t="n">
        <v>84</v>
      </c>
      <c r="S13" s="162"/>
      <c r="T13" s="163" t="n">
        <f aca="false">SUM(T14:T97)</f>
        <v>0.324531024531025</v>
      </c>
    </row>
    <row r="14" s="178" customFormat="true" ht="111.75" hidden="false" customHeight="true" outlineLevel="0" collapsed="false">
      <c r="A14" s="164" t="n">
        <v>1</v>
      </c>
      <c r="B14" s="165" t="n">
        <f aca="false">'1115-F02 Informe PM'!B14</f>
        <v>1</v>
      </c>
      <c r="C14" s="166" t="str">
        <f aca="false">'1115-F02 Informe PM'!C14</f>
        <v>El Estatuto Presupuestal de la Universidad Tecnológica de Pereira, según Acuerdo 22 del 2 de noviembre de 2004, señala en los artículos 22 y 27 que los compromisos contraídos deberán contar con el registro presupuestal correspondiente, los registros presupuestales sólo podrán utilizarse para cancelar los compromisos que les dieron origen. Así mismo, al cierre de la vigencia fiscal el ordenador del gasto solicitará a la división financiera la constitución de las reservas presupuestales para garantizar los compromisos legalmente contraídos y que desarrollen el objeto de la apropiación. Las reservas presupuestales solo podrán utilizarse para cancelar los compromisos que les dieron origen, el ordenador del gasto solicitará la constitución de las cuentas por pagar derivadas de las obligaciones correspondientes a los anticipos pactados en los contratos y a la entrega de los bienes y servicios.
inobservando lo anterior y presuntamente lo señalado en el numeral 1' del artículo 34 de la Ley 734 de 2002; según Resolución 3414 de diciembre 31 de 2014 de la UTP, por la cual se constituyen las Reservas Presupuestales de la vigencia, se estableció que la Universidad Tecnológica no efectuó un adecuado proceso de cierre presupuestal, al constituir reservas de caja con Registro Presupuestal 13414 y 13413 del 31/12/2014 a favor de la Universidad Tecnológica de Pereira por $3.830.502.549 y $9.765.051.000, ya que no corresponden a un bien o un servicio recibido, sino a traslados de recursos por rubros no ejecutados en el presupuesto asignados al Fondo Patrimonial ILEX y Fondo Patrimonial Investigación y Extensión.
En la vigencia siguiente hacen una transferencia electrónica para cancelar la reserva de caja en el aplicativo, así:
FONDO PATRIMONIAL ILEX soportada en la Resolución 3412 del 31/12/2014, por medio de la cual se autoriza la transferencia y Resolución 3411 del 31/12/2014 en la que se autorizan unas modificaciones presupuestales, donde señala que los saldos no ejecutados del presupuesto con recursos propios ascendieron a $3.830.502.549 y los adicionan al presupuesto de funcionamiento con recursos propios, Identificación Presupuestal 1-3 36 3 9 Fondo Patrimonial para el ILEX. 
FONDO PATRIMONIAL PARA INVESTIGACIÓN Y EXTENSIÓN soportada en la resolución 3413 del 31/12/2014 por medio de la cual se autoriza la transferencia y Resolución 3410 del 31/12/2014, en la que se hacen unas modificaciones presupuestales, donde señala que los saldos no ejecutados del presupuesto con recursos de la Nación ascendieron a $9.765.051.000 y los adicionan al presupuesto de funcionamiento con recursos de la Nación para la presente vigencia. Identificación Presupuestal 13 36 3 4 Fondo Patrimonial para Investigación y Extensión.
Por lo expuesto anteriormente, las transferencias de recursos para el Fondo patrimonial ILEX por $3.830.502.549.000 y para el Fondo Patrimonial Investigación y Extensión por $9.765.051.000, no se constituyen en Reservas de Caja. 
</v>
      </c>
      <c r="D14" s="165" t="str">
        <f aca="false">'1115-F02 Informe PM'!G14</f>
        <v>Revisión de políticas, resoluciones, estatutos, manuales, procedimientos que permitan un mejor control y claridad tanto en la programación, ejecución y cierre del ejercicio presupuestal</v>
      </c>
      <c r="E14" s="167" t="str">
        <f aca="false">'1115-F02 Informe PM'!F14</f>
        <v>Vicerrectoría Administrativa
</v>
      </c>
      <c r="F14" s="168" t="str">
        <f aca="false">'1115-F02 Informe PM'!H14</f>
        <v>Elaborar inventario de la información concerniente a las directrices, políticas y procedimientos relacionados con el manejo presupuestal</v>
      </c>
      <c r="G14" s="169" t="str">
        <f aca="false">'1115-F02 Informe PM'!I14</f>
        <v>Documento</v>
      </c>
      <c r="H14" s="168" t="n">
        <f aca="false">'1115-F02 Informe PM'!J14</f>
        <v>1</v>
      </c>
      <c r="I14" s="170" t="n">
        <f aca="false">'1115-F02 Informe PM'!L14</f>
        <v>42357</v>
      </c>
      <c r="J14" s="171" t="n">
        <v>1</v>
      </c>
      <c r="K14" s="171" t="n">
        <v>1</v>
      </c>
      <c r="L14" s="172" t="str">
        <f aca="false">IF(AND(J14&lt;H14,J14&gt;0),"Si","No")</f>
        <v>No</v>
      </c>
      <c r="M14" s="172" t="str">
        <f aca="false">IF(AND($D$10&gt;=I14,J14&lt;100%),"Vencida","No")</f>
        <v>No</v>
      </c>
      <c r="N14" s="173" t="str">
        <f aca="false">IF(K14=100%,"Finalizada","No")</f>
        <v>Finalizada</v>
      </c>
      <c r="O14" s="174" t="s">
        <v>362</v>
      </c>
      <c r="P14" s="174"/>
      <c r="Q14" s="175" t="n">
        <v>1</v>
      </c>
      <c r="R14" s="176" t="n">
        <f aca="false">J14/H14</f>
        <v>1</v>
      </c>
      <c r="S14" s="176" t="n">
        <f aca="false">(R14*100%)/$R$13</f>
        <v>0.0119047619047619</v>
      </c>
      <c r="T14" s="177" t="n">
        <f aca="false">SUM(S14:S16)/3</f>
        <v>0.00396825396825397</v>
      </c>
    </row>
    <row r="15" s="178" customFormat="true" ht="114" hidden="false" customHeight="true" outlineLevel="0" collapsed="false">
      <c r="A15" s="164"/>
      <c r="B15" s="165"/>
      <c r="C15" s="166"/>
      <c r="D15" s="165"/>
      <c r="E15" s="167"/>
      <c r="F15" s="179" t="str">
        <f aca="false">'1115-F02 Informe PM'!H15</f>
        <v>Analizar el inventario de información y proponer ajustes en caso de requerirse (directrices, políticas y procedimientos)</v>
      </c>
      <c r="G15" s="180" t="str">
        <f aca="false">'1115-F02 Informe PM'!I15</f>
        <v>Documento</v>
      </c>
      <c r="H15" s="179" t="n">
        <f aca="false">'1115-F02 Informe PM'!J15</f>
        <v>1</v>
      </c>
      <c r="I15" s="181" t="n">
        <f aca="false">'1115-F02 Informe PM'!L15</f>
        <v>42551</v>
      </c>
      <c r="J15" s="182" t="n">
        <v>0</v>
      </c>
      <c r="K15" s="183" t="n">
        <v>0</v>
      </c>
      <c r="L15" s="184" t="str">
        <f aca="false">IF(AND(J15&lt;H15,J15&gt;0),"Si","No")</f>
        <v>No</v>
      </c>
      <c r="M15" s="184" t="str">
        <f aca="false">IF(AND($D$10&gt;=I15,J15&lt;100%),"Vencida","No")</f>
        <v>No</v>
      </c>
      <c r="N15" s="137" t="str">
        <f aca="false">IF(K15=100%,"Finalizada","No")</f>
        <v>No</v>
      </c>
      <c r="O15" s="185" t="s">
        <v>363</v>
      </c>
      <c r="P15" s="185"/>
      <c r="Q15" s="186" t="n">
        <f aca="false">+Q14+1</f>
        <v>2</v>
      </c>
      <c r="R15" s="187" t="n">
        <f aca="false">J15/H15</f>
        <v>0</v>
      </c>
      <c r="S15" s="187" t="n">
        <f aca="false">(R15*100%)/$R$13</f>
        <v>0</v>
      </c>
      <c r="T15" s="177"/>
    </row>
    <row r="16" s="178" customFormat="true" ht="99.95" hidden="false" customHeight="true" outlineLevel="0" collapsed="false">
      <c r="A16" s="164"/>
      <c r="B16" s="165"/>
      <c r="C16" s="166"/>
      <c r="D16" s="165"/>
      <c r="E16" s="167"/>
      <c r="F16" s="188" t="str">
        <f aca="false">'1115-F02 Informe PM'!H16</f>
        <v>Presentar la propuesta de ajustes de las políticas, directrices y procedimientos a las instancias pertinentes</v>
      </c>
      <c r="G16" s="189" t="str">
        <f aca="false">'1115-F02 Informe PM'!I16</f>
        <v>Documento</v>
      </c>
      <c r="H16" s="188" t="n">
        <f aca="false">'1115-F02 Informe PM'!J16</f>
        <v>1</v>
      </c>
      <c r="I16" s="190" t="n">
        <f aca="false">'1115-F02 Informe PM'!L16</f>
        <v>42583</v>
      </c>
      <c r="J16" s="191" t="n">
        <v>0</v>
      </c>
      <c r="K16" s="192" t="n">
        <v>0</v>
      </c>
      <c r="L16" s="193" t="str">
        <f aca="false">IF(AND(J16&lt;H16,J16&gt;0),"Si","No")</f>
        <v>No</v>
      </c>
      <c r="M16" s="193" t="str">
        <f aca="false">IF(AND($D$10&gt;=I16,J16&lt;100%),"Vencida","No")</f>
        <v>No</v>
      </c>
      <c r="N16" s="194" t="str">
        <f aca="false">IF(K16=100%,"Finalizada","No")</f>
        <v>No</v>
      </c>
      <c r="O16" s="185" t="s">
        <v>363</v>
      </c>
      <c r="P16" s="185"/>
      <c r="Q16" s="186" t="n">
        <f aca="false">+Q15+1</f>
        <v>3</v>
      </c>
      <c r="R16" s="187" t="n">
        <f aca="false">J16/H16</f>
        <v>0</v>
      </c>
      <c r="S16" s="187" t="n">
        <f aca="false">(R16*100%)/$R$13</f>
        <v>0</v>
      </c>
      <c r="T16" s="177"/>
    </row>
    <row r="17" s="178" customFormat="true" ht="108.75" hidden="false" customHeight="true" outlineLevel="0" collapsed="false">
      <c r="A17" s="164" t="n">
        <v>2</v>
      </c>
      <c r="B17" s="165" t="n">
        <f aca="false">'1115-F02 Informe PM'!B17</f>
        <v>2</v>
      </c>
      <c r="C17" s="166" t="str">
        <f aca="false">'1115-F02 Informe PM'!C17</f>
        <v>El Acuerdo 22 del 2 de noviembre de 2004, Estatuto Presupuestal de la Universidad Tecnológica de Pereira, establece en el artículo 27 que al cierre de la vigencia fiscal, el ordenador del gasto solicitará a la división financiera, la constitución de las reservas presupuestales para garantizar los compromisos legalmente contraídos y que desarrollen el objeto de la apropiación. Las reservas presupuestales solo podrán utilizarse para cancelar los compromisos que les dieron origen, el ordenador del gasto solicitará la constitución de las cuentas por pagar derivadas de las obligaciones correspondientes a los anticipos pactados en los contratos y a la entrega de los bienes y servicios. Las reservas presupuestales correspondientes a la vigencia anterior que no hubieren sido ejecutadas a 31 de diciembre expiraran sin excepción, en consecuencia, los dineros sobrantes por estas reservas serán adicionados por el Consejo Superior al presupuesto de la vigencia siguiente.
Inobservando lo anterior y presuntamente lo señalado en el numeral 1° del artículo 34 de la Ley 734 de 2002, se evidenció según Listado de Reservas de Apropiación constituidas a través de la Resolución 3414 de Diciembre 31 de 2014, que se conformaron a favor de la Universidad Tecnológica de Pereira, Reservas de Apropiación por $8.800.000, que no corresponden a compromisos por servicios ofrecidos a la Universidad, como se detalla a continuación: (Ver tabla: Tabla N°4. RESERVAS DE APROPIACION)
Además se incumplió el numeral 1 0 del artículo 34 de la Ley 734 de 2002 que señala los deberes de los Servidores Públicos. </v>
      </c>
      <c r="D17" s="165" t="str">
        <f aca="false">'1115-F02 Informe PM'!G17</f>
        <v>Revisión de políticas, resoluciones, estatutos, manuales, procedimientos que permitan un mejor control y claridad tanto en la programación, ejecución y cierre del ejercicio presupuestal</v>
      </c>
      <c r="E17" s="167" t="str">
        <f aca="false">'1115-F02 Informe PM'!F17</f>
        <v>Vicerrectoría Administrativa
</v>
      </c>
      <c r="F17" s="168" t="str">
        <f aca="false">'1115-F02 Informe PM'!H17</f>
        <v>Elaborar inventario de la información concerniente a las directrices, políticas y procedimientos relacionados con el manejo presupuestal</v>
      </c>
      <c r="G17" s="169" t="str">
        <f aca="false">'1115-F02 Informe PM'!I17</f>
        <v>Documento</v>
      </c>
      <c r="H17" s="168" t="n">
        <f aca="false">'1115-F02 Informe PM'!J17</f>
        <v>1</v>
      </c>
      <c r="I17" s="170" t="n">
        <f aca="false">'1115-F02 Informe PM'!L17</f>
        <v>42357</v>
      </c>
      <c r="J17" s="195" t="n">
        <v>1</v>
      </c>
      <c r="K17" s="171" t="n">
        <v>1</v>
      </c>
      <c r="L17" s="172" t="str">
        <f aca="false">IF(AND(J17&lt;H17,J17&gt;0),"Si","No")</f>
        <v>No</v>
      </c>
      <c r="M17" s="172" t="str">
        <f aca="false">IF(AND($D$10&gt;=I17,J17&lt;100%),"Vencida","No")</f>
        <v>No</v>
      </c>
      <c r="N17" s="173" t="str">
        <f aca="false">IF(K17=100%,"Finalizada","No")</f>
        <v>Finalizada</v>
      </c>
      <c r="O17" s="196" t="s">
        <v>364</v>
      </c>
      <c r="P17" s="196"/>
      <c r="Q17" s="175" t="n">
        <f aca="false">+Q16+1</f>
        <v>4</v>
      </c>
      <c r="R17" s="176" t="n">
        <f aca="false">J17/H17</f>
        <v>1</v>
      </c>
      <c r="S17" s="176" t="n">
        <f aca="false">(R17*100%)/$R$13</f>
        <v>0.0119047619047619</v>
      </c>
      <c r="T17" s="177" t="n">
        <f aca="false">SUM(S17:S19)/3</f>
        <v>0.00396825396825397</v>
      </c>
    </row>
    <row r="18" s="178" customFormat="true" ht="99.95" hidden="false" customHeight="true" outlineLevel="0" collapsed="false">
      <c r="A18" s="164"/>
      <c r="B18" s="165"/>
      <c r="C18" s="166"/>
      <c r="D18" s="165"/>
      <c r="E18" s="167"/>
      <c r="F18" s="179" t="str">
        <f aca="false">'1115-F02 Informe PM'!H18</f>
        <v>Analizar el inventario de información y proponer ajustes en caso de requerirse (directrices, políticas y procedimientos)</v>
      </c>
      <c r="G18" s="180" t="str">
        <f aca="false">'1115-F02 Informe PM'!I18</f>
        <v>Documento</v>
      </c>
      <c r="H18" s="179" t="n">
        <f aca="false">'1115-F02 Informe PM'!J18</f>
        <v>1</v>
      </c>
      <c r="I18" s="181" t="n">
        <f aca="false">'1115-F02 Informe PM'!L18</f>
        <v>42551</v>
      </c>
      <c r="J18" s="182" t="n">
        <v>0</v>
      </c>
      <c r="K18" s="183" t="n">
        <v>0</v>
      </c>
      <c r="L18" s="184" t="str">
        <f aca="false">IF(AND(J18&lt;H18,J18&gt;0),"Si","No")</f>
        <v>No</v>
      </c>
      <c r="M18" s="184" t="str">
        <f aca="false">IF(AND($D$10&gt;=I18,J18&lt;100%),"Vencida","No")</f>
        <v>No</v>
      </c>
      <c r="N18" s="137" t="str">
        <f aca="false">IF(K18=100%,"Finalizada","No")</f>
        <v>No</v>
      </c>
      <c r="O18" s="185" t="s">
        <v>365</v>
      </c>
      <c r="P18" s="185"/>
      <c r="Q18" s="186" t="n">
        <f aca="false">+Q17+1</f>
        <v>5</v>
      </c>
      <c r="R18" s="187" t="n">
        <f aca="false">J18/H18</f>
        <v>0</v>
      </c>
      <c r="S18" s="187" t="n">
        <f aca="false">(R18*100%)/$R$13</f>
        <v>0</v>
      </c>
      <c r="T18" s="177"/>
    </row>
    <row r="19" s="178" customFormat="true" ht="99.95" hidden="false" customHeight="true" outlineLevel="0" collapsed="false">
      <c r="A19" s="164"/>
      <c r="B19" s="165"/>
      <c r="C19" s="166"/>
      <c r="D19" s="165"/>
      <c r="E19" s="167"/>
      <c r="F19" s="188" t="str">
        <f aca="false">'1115-F02 Informe PM'!H19</f>
        <v>Presentar la propuesta de ajustes de las políticas, directrices y procedimientos a las instancias pertinentes</v>
      </c>
      <c r="G19" s="189" t="str">
        <f aca="false">'1115-F02 Informe PM'!I19</f>
        <v>Documento</v>
      </c>
      <c r="H19" s="188" t="n">
        <f aca="false">'1115-F02 Informe PM'!J19</f>
        <v>1</v>
      </c>
      <c r="I19" s="190" t="n">
        <f aca="false">'1115-F02 Informe PM'!L19</f>
        <v>42583</v>
      </c>
      <c r="J19" s="191" t="n">
        <v>0</v>
      </c>
      <c r="K19" s="192" t="n">
        <v>0</v>
      </c>
      <c r="L19" s="193" t="str">
        <f aca="false">IF(AND(J19&lt;H19,J19&gt;0),"Si","No")</f>
        <v>No</v>
      </c>
      <c r="M19" s="193" t="str">
        <f aca="false">IF(AND($D$10&gt;=I19,J19&lt;100%),"Vencida","No")</f>
        <v>No</v>
      </c>
      <c r="N19" s="194" t="str">
        <f aca="false">IF(K19=100%,"Finalizada","No")</f>
        <v>No</v>
      </c>
      <c r="O19" s="185" t="s">
        <v>366</v>
      </c>
      <c r="P19" s="185"/>
      <c r="Q19" s="186" t="n">
        <f aca="false">+Q18+1</f>
        <v>6</v>
      </c>
      <c r="R19" s="187" t="n">
        <f aca="false">J19/H19</f>
        <v>0</v>
      </c>
      <c r="S19" s="187" t="n">
        <f aca="false">(R19*100%)/$R$13</f>
        <v>0</v>
      </c>
      <c r="T19" s="177"/>
    </row>
    <row r="20" s="178" customFormat="true" ht="115.5" hidden="false" customHeight="true" outlineLevel="0" collapsed="false">
      <c r="A20" s="164" t="n">
        <v>3</v>
      </c>
      <c r="B20" s="165" t="n">
        <f aca="false">'1115-F02 Informe PM'!B20</f>
        <v>3</v>
      </c>
      <c r="C20" s="166" t="str">
        <f aca="false">'1115-F02 Informe PM'!C20</f>
        <v>De conformidad con los literales b, d y e del artículo 2 de la Ley 87 de 1993, los cuales disponen las reglas para la correcta ejecución de las funciones, la gestión organizacional y la confiabilidad de la información de sus registros, se evidenció del análisis a la ejecución presupuestal de gastos vigencia 2014, que esta no muestra la ejecución real del presupuesto, toda vez que se incluyeron $13.604.353.549 como ejecutados durante la vigencia, cuando en la realidad corresponden a traslados de recursos por rubros no ejecutados. Es así como la ejecución presupuestal que muestra la Universidad del 99,97% por $150.279.315.292, no corresponde a la realidad, al descontar las cuentas por pagar y reservas de apropiación constituidas a favor de la universidad, sería de $136.674.961.743 con un porcentaje del 91%.</v>
      </c>
      <c r="D20" s="165" t="str">
        <f aca="false">'1115-F02 Informe PM'!G20</f>
        <v>Revisión de políticas, resoluciones, estatutos, manuales, procedimientos que permitan un mejor control y claridad tanto en la programación, ejecución y cierre del ejercicio presupuestal</v>
      </c>
      <c r="E20" s="167" t="str">
        <f aca="false">'1115-F02 Informe PM'!F20</f>
        <v>Vicerrectoría Administrativa
</v>
      </c>
      <c r="F20" s="168" t="str">
        <f aca="false">'1115-F02 Informe PM'!H20</f>
        <v>Elaborar inventario de la información concerniente a las directrices, políticas y procedimientos relacionados con el manejo presupuestal</v>
      </c>
      <c r="G20" s="169" t="str">
        <f aca="false">'1115-F02 Informe PM'!I20</f>
        <v>Documento</v>
      </c>
      <c r="H20" s="168" t="n">
        <f aca="false">'1115-F02 Informe PM'!J20</f>
        <v>1</v>
      </c>
      <c r="I20" s="170" t="n">
        <f aca="false">'1115-F02 Informe PM'!L20</f>
        <v>42357</v>
      </c>
      <c r="J20" s="195" t="n">
        <v>1</v>
      </c>
      <c r="K20" s="171" t="n">
        <v>1</v>
      </c>
      <c r="L20" s="172" t="str">
        <f aca="false">IF(AND(J20&lt;H20,J20&gt;0),"Si","No")</f>
        <v>No</v>
      </c>
      <c r="M20" s="172" t="str">
        <f aca="false">IF(AND($D$10&gt;=I20,J20&lt;100%),"Vencida","No")</f>
        <v>No</v>
      </c>
      <c r="N20" s="173" t="str">
        <f aca="false">IF(K20=100%,"Finalizada","No")</f>
        <v>Finalizada</v>
      </c>
      <c r="O20" s="196" t="s">
        <v>364</v>
      </c>
      <c r="P20" s="196"/>
      <c r="Q20" s="175" t="n">
        <f aca="false">+Q19+1</f>
        <v>7</v>
      </c>
      <c r="R20" s="176" t="n">
        <f aca="false">J20/H20</f>
        <v>1</v>
      </c>
      <c r="S20" s="176" t="n">
        <f aca="false">(R20*100%)/$R$13</f>
        <v>0.0119047619047619</v>
      </c>
      <c r="T20" s="177" t="n">
        <f aca="false">SUM(S20:S22)/3</f>
        <v>0.00396825396825397</v>
      </c>
    </row>
    <row r="21" s="178" customFormat="true" ht="99.75" hidden="false" customHeight="true" outlineLevel="0" collapsed="false">
      <c r="A21" s="164"/>
      <c r="B21" s="165"/>
      <c r="C21" s="166"/>
      <c r="D21" s="165"/>
      <c r="E21" s="167"/>
      <c r="F21" s="179" t="str">
        <f aca="false">'1115-F02 Informe PM'!H21</f>
        <v>Analizar el inventario de información y proponer ajustes en caso de requerirse (directrices, políticas y procedimientos)</v>
      </c>
      <c r="G21" s="180" t="str">
        <f aca="false">'1115-F02 Informe PM'!I21</f>
        <v>Documento</v>
      </c>
      <c r="H21" s="179" t="n">
        <f aca="false">'1115-F02 Informe PM'!J21</f>
        <v>1</v>
      </c>
      <c r="I21" s="181" t="n">
        <f aca="false">'1115-F02 Informe PM'!L21</f>
        <v>42551</v>
      </c>
      <c r="J21" s="182" t="n">
        <v>0</v>
      </c>
      <c r="K21" s="183" t="n">
        <v>0</v>
      </c>
      <c r="L21" s="184" t="str">
        <f aca="false">IF(AND(J21&lt;H21,J21&gt;0),"Si","No")</f>
        <v>No</v>
      </c>
      <c r="M21" s="184" t="str">
        <f aca="false">IF(AND($D$10&gt;=I21,J21&lt;100%),"Vencida","No")</f>
        <v>No</v>
      </c>
      <c r="N21" s="137" t="str">
        <f aca="false">IF(K21=100%,"Finalizada","No")</f>
        <v>No</v>
      </c>
      <c r="O21" s="185" t="s">
        <v>365</v>
      </c>
      <c r="P21" s="185"/>
      <c r="Q21" s="186" t="n">
        <f aca="false">+Q20+1</f>
        <v>8</v>
      </c>
      <c r="R21" s="187" t="n">
        <f aca="false">J21/H21</f>
        <v>0</v>
      </c>
      <c r="S21" s="187" t="n">
        <f aca="false">(R21*100%)/$R$13</f>
        <v>0</v>
      </c>
      <c r="T21" s="177"/>
    </row>
    <row r="22" s="178" customFormat="true" ht="99.75" hidden="false" customHeight="true" outlineLevel="0" collapsed="false">
      <c r="A22" s="164"/>
      <c r="B22" s="165"/>
      <c r="C22" s="166"/>
      <c r="D22" s="165"/>
      <c r="E22" s="167"/>
      <c r="F22" s="188" t="str">
        <f aca="false">'1115-F02 Informe PM'!H22</f>
        <v>Presentar la propuesta de ajustes de las políticas, directrices y procedimientos a las instancias pertinentes</v>
      </c>
      <c r="G22" s="189" t="str">
        <f aca="false">'1115-F02 Informe PM'!I22</f>
        <v>Documento</v>
      </c>
      <c r="H22" s="188" t="n">
        <f aca="false">'1115-F02 Informe PM'!J22</f>
        <v>1</v>
      </c>
      <c r="I22" s="190" t="n">
        <f aca="false">'1115-F02 Informe PM'!L22</f>
        <v>42583</v>
      </c>
      <c r="J22" s="191" t="n">
        <v>0</v>
      </c>
      <c r="K22" s="192" t="n">
        <v>0</v>
      </c>
      <c r="L22" s="193" t="str">
        <f aca="false">IF(AND(J22&lt;H22,J22&gt;0),"Si","No")</f>
        <v>No</v>
      </c>
      <c r="M22" s="193" t="str">
        <f aca="false">IF(AND($D$10&gt;=I22,J22&lt;100%),"Vencida","No")</f>
        <v>No</v>
      </c>
      <c r="N22" s="194" t="str">
        <f aca="false">IF(K22=100%,"Finalizada","No")</f>
        <v>No</v>
      </c>
      <c r="O22" s="185" t="s">
        <v>366</v>
      </c>
      <c r="P22" s="185"/>
      <c r="Q22" s="186" t="n">
        <f aca="false">+Q21+1</f>
        <v>9</v>
      </c>
      <c r="R22" s="187" t="n">
        <f aca="false">J22/H22</f>
        <v>0</v>
      </c>
      <c r="S22" s="187" t="n">
        <f aca="false">(R22*100%)/$R$13</f>
        <v>0</v>
      </c>
      <c r="T22" s="177"/>
    </row>
    <row r="23" s="178" customFormat="true" ht="106.5" hidden="false" customHeight="true" outlineLevel="0" collapsed="false">
      <c r="A23" s="197" t="n">
        <v>4</v>
      </c>
      <c r="B23" s="198" t="n">
        <f aca="false">'1115-F02 Informe PM'!B23</f>
        <v>4</v>
      </c>
      <c r="C23" s="199" t="str">
        <f aca="false">'1115-F02 Informe PM'!C23</f>
        <v>El artículo 38 del Estatuto Contractual de la Universidad señala que es requisito para contratar por medio de Licitación Pública, el Registro Presupuestal. El artículo 23 ibídem, en cuanto al perfeccionamiento y ejecución del contrato señala que para la legalización de ambas formas se requerirá el registro presupuestal; igualmente en su parágrafo 20 indica que en ningún caso se podrá dar inicio a la ejecución de un contrato sin antes haberse surtido el proceso de legalización.
El artículo 22 del Acuerdo N° 22 del 02 de noviembre de 2004 o Estatuto Presupuestal de la Universidad Tecnológica de Pereira, contempla en el acápite de los Certificados de Disponibilidad y Registro Presupuestal que los compromisos contraídos deberán contar con el registro presupuestal correspondiente. La sección de Presupuesto será la responsable de expedir los certificados de disponibilidad presupuestal por concepto del gasto, así como los registros presupuestales. Los registros presupuestales sólo podrán utilizarse para cancelar los compromisos que les dieron origen.
El artículo 27 ibídem, ordena que las reservas presupuestales correspondientes a la vigencia anterior que no hubieren sido ejecutadas a 31 de diciembre expiraran sin excepción. 
En las diferentes cláusulas de perfeccionamiento del contrato, se estipula que el contrato se entiende perfeccionado una vez sea suscrito por las partes y se obtenga el certificado de registro presupuestal.
Incurriendo presuntamente en falta disciplinaria a la luz del artículo 34 numeral 1° de la Ley 734 de 2002, el cual señala los deberes de los servidores públicos, en los actos jurídicos bilaterales que se detallan a continuación, se presentan las siguientes situaciones: Tabla N° 5. REGISTROS PRESUPUESTALES (5740/2013, 5340,2014, OT 344, 5754, 5787, 5915, 5788/2013, 5000, 5448, 5696, 5341, 5707, 5385, 5739, 5740, 1823, 5339, 5245)</v>
      </c>
      <c r="D23" s="198" t="str">
        <f aca="false">'1115-F02 Informe PM'!G23</f>
        <v>Revisión de políticas, resoluciones, estatutos, manuales, procedimientos que permitan un mejor control y claridad tanto en la programación, ejecución y cierre del ejercicio presupuestal</v>
      </c>
      <c r="E23" s="200" t="str">
        <f aca="false">'1115-F02 Informe PM'!F23</f>
        <v>Vicerrectoría Administrativa
</v>
      </c>
      <c r="F23" s="168" t="str">
        <f aca="false">'1115-F02 Informe PM'!H23</f>
        <v>Elaborar inventario de la información concerniente a las directrices, políticas y procedimientos relacionados con el manejo presupuestal</v>
      </c>
      <c r="G23" s="169" t="str">
        <f aca="false">'1115-F02 Informe PM'!I23</f>
        <v>Documento</v>
      </c>
      <c r="H23" s="168" t="n">
        <f aca="false">'1115-F02 Informe PM'!J23</f>
        <v>1</v>
      </c>
      <c r="I23" s="170" t="n">
        <f aca="false">'1115-F02 Informe PM'!L23</f>
        <v>42357</v>
      </c>
      <c r="J23" s="195" t="n">
        <v>1</v>
      </c>
      <c r="K23" s="171" t="n">
        <v>1</v>
      </c>
      <c r="L23" s="172" t="str">
        <f aca="false">IF(AND(J23&lt;H23,J23&gt;0),"Si","No")</f>
        <v>No</v>
      </c>
      <c r="M23" s="172" t="str">
        <f aca="false">IF(AND($D$10&gt;=I23,J23&lt;100%),"Vencida","No")</f>
        <v>No</v>
      </c>
      <c r="N23" s="173" t="str">
        <f aca="false">IF(K23=100%,"Finalizada","No")</f>
        <v>Finalizada</v>
      </c>
      <c r="O23" s="196" t="s">
        <v>364</v>
      </c>
      <c r="P23" s="196"/>
      <c r="Q23" s="175" t="n">
        <f aca="false">+Q22+1</f>
        <v>10</v>
      </c>
      <c r="R23" s="176" t="n">
        <f aca="false">J23/H23</f>
        <v>1</v>
      </c>
      <c r="S23" s="176" t="n">
        <f aca="false">(R23*100%)/$R$13</f>
        <v>0.0119047619047619</v>
      </c>
      <c r="T23" s="177" t="n">
        <f aca="false">SUM(S23:S25)/3</f>
        <v>0.00396825396825397</v>
      </c>
    </row>
    <row r="24" s="178" customFormat="true" ht="101.25" hidden="false" customHeight="true" outlineLevel="0" collapsed="false">
      <c r="A24" s="197"/>
      <c r="B24" s="198"/>
      <c r="C24" s="199"/>
      <c r="D24" s="198"/>
      <c r="E24" s="200"/>
      <c r="F24" s="179" t="str">
        <f aca="false">'1115-F02 Informe PM'!H24</f>
        <v>Analizar el inventario de información y proponer ajustes en caso de requerirse (directrices, políticas y procedimientos)</v>
      </c>
      <c r="G24" s="180" t="str">
        <f aca="false">'1115-F02 Informe PM'!I24</f>
        <v>Documento</v>
      </c>
      <c r="H24" s="179" t="n">
        <f aca="false">'1115-F02 Informe PM'!J24</f>
        <v>1</v>
      </c>
      <c r="I24" s="181" t="n">
        <f aca="false">'1115-F02 Informe PM'!L24</f>
        <v>42551</v>
      </c>
      <c r="J24" s="182" t="n">
        <v>0</v>
      </c>
      <c r="K24" s="183" t="n">
        <v>0</v>
      </c>
      <c r="L24" s="184" t="str">
        <f aca="false">IF(AND(J24&lt;H24,J24&gt;0),"Si","No")</f>
        <v>No</v>
      </c>
      <c r="M24" s="184" t="str">
        <f aca="false">IF(AND($D$10&gt;=I24,J24&lt;100%),"Vencida","No")</f>
        <v>No</v>
      </c>
      <c r="N24" s="137" t="str">
        <f aca="false">IF(K24=100%,"Finalizada","No")</f>
        <v>No</v>
      </c>
      <c r="O24" s="185" t="s">
        <v>365</v>
      </c>
      <c r="P24" s="185"/>
      <c r="Q24" s="186" t="n">
        <f aca="false">+Q23+1</f>
        <v>11</v>
      </c>
      <c r="R24" s="187" t="n">
        <f aca="false">J24/H24</f>
        <v>0</v>
      </c>
      <c r="S24" s="187" t="n">
        <f aca="false">(R24*100%)/$R$13</f>
        <v>0</v>
      </c>
      <c r="T24" s="177"/>
    </row>
    <row r="25" s="178" customFormat="true" ht="92.25" hidden="false" customHeight="true" outlineLevel="0" collapsed="false">
      <c r="A25" s="197"/>
      <c r="B25" s="198"/>
      <c r="C25" s="199"/>
      <c r="D25" s="198"/>
      <c r="E25" s="200"/>
      <c r="F25" s="201" t="str">
        <f aca="false">'1115-F02 Informe PM'!H25</f>
        <v>Presentar la propuesta de ajustes de las políticas, directrices y procedimientos a las instancias pertinentes</v>
      </c>
      <c r="G25" s="202" t="str">
        <f aca="false">'1115-F02 Informe PM'!I25</f>
        <v>Documento</v>
      </c>
      <c r="H25" s="201" t="n">
        <f aca="false">'1115-F02 Informe PM'!J25</f>
        <v>1</v>
      </c>
      <c r="I25" s="203" t="n">
        <f aca="false">'1115-F02 Informe PM'!L25</f>
        <v>42583</v>
      </c>
      <c r="J25" s="204" t="n">
        <v>0</v>
      </c>
      <c r="K25" s="205" t="n">
        <v>0</v>
      </c>
      <c r="L25" s="206" t="str">
        <f aca="false">IF(AND(J25&lt;H25,J25&gt;0),"Si","No")</f>
        <v>No</v>
      </c>
      <c r="M25" s="206" t="str">
        <f aca="false">IF(AND($D$10&gt;=I25,J25&lt;100%),"Vencida","No")</f>
        <v>No</v>
      </c>
      <c r="N25" s="207" t="str">
        <f aca="false">IF(K25=100%,"Finalizada","No")</f>
        <v>No</v>
      </c>
      <c r="O25" s="185" t="s">
        <v>366</v>
      </c>
      <c r="P25" s="185"/>
      <c r="Q25" s="186" t="n">
        <f aca="false">+Q24+1</f>
        <v>12</v>
      </c>
      <c r="R25" s="187" t="n">
        <f aca="false">J25/H25</f>
        <v>0</v>
      </c>
      <c r="S25" s="187" t="n">
        <f aca="false">(R25*100%)/$R$13</f>
        <v>0</v>
      </c>
      <c r="T25" s="177"/>
    </row>
    <row r="26" s="178" customFormat="true" ht="108" hidden="false" customHeight="true" outlineLevel="0" collapsed="false">
      <c r="A26" s="197" t="n">
        <v>5</v>
      </c>
      <c r="B26" s="198" t="n">
        <f aca="false">'1115-F02 Informe PM'!B26</f>
        <v>5</v>
      </c>
      <c r="C26" s="199" t="str">
        <f aca="false">'1115-F02 Informe PM'!C26</f>
        <v>El Artículo 11 del Estatuto Contractual de la U.T.P. señala que las modificaciones del contrato se efectuarán cuando se presenten circunstancias especiales, debidamente comprobadas en el informe del Interventor o quien ejerza la vigilancia, que justifiquen la modificación de alguna de las cláusulas del mismo. En aquellos casos que impliquen un mayor valor de presupuesto deberán llevar la firma del ordenador y el registro presupuestal correspondiente.
La modificación unilateral se hará por medio de acto administrativo. En la modificación bilateral las partes acordarán un convenio modificatorio que contendrá con claridad y precisión la reforma pertinente, la cual se perfeccionará con la aceptación de las partes.
Incurriendo presuntamente en falta disciplinaria en virtud del artículo 34 numeral 1 de la Ley 734 de 2002 deberes de los servidores públicos, los siguientes actos jurídicos bilaterales fueron modificados sin otrosí de adición o sin justificación del interventor, de las circunstancias especiales debidamente comprobadas: (Tabla N° 6. CONTRATOS OBSERVADOS: 5754, 5786, 5787, 5788, 5740/2013, 5341, 5788/2013, 5310, 5245)</v>
      </c>
      <c r="D26" s="198" t="str">
        <f aca="false">'1115-F02 Informe PM'!G26</f>
        <v>Unificación del  procedimiento para modificación de clausulas del contrato</v>
      </c>
      <c r="E26" s="200" t="str">
        <f aca="false">'1115-F02 Informe PM'!F26</f>
        <v>Oficina Jurídica</v>
      </c>
      <c r="F26" s="168" t="str">
        <f aca="false">'1115-F02 Informe PM'!H26</f>
        <v>Identificar los diferentes procedimientos que existen en las diferentes dependencias de la Universidad para solicitar y realizar modificaciones a las clausulas contractuales</v>
      </c>
      <c r="G26" s="169" t="str">
        <f aca="false">'1115-F02 Informe PM'!I26</f>
        <v>Documento</v>
      </c>
      <c r="H26" s="168" t="n">
        <f aca="false">'1115-F02 Informe PM'!J26</f>
        <v>1</v>
      </c>
      <c r="I26" s="170" t="n">
        <f aca="false">'1115-F02 Informe PM'!L26</f>
        <v>42244</v>
      </c>
      <c r="J26" s="195" t="n">
        <v>1</v>
      </c>
      <c r="K26" s="171" t="n">
        <v>1</v>
      </c>
      <c r="L26" s="172" t="str">
        <f aca="false">IF(AND(J26&lt;H26,J26&gt;0),"Si","No")</f>
        <v>No</v>
      </c>
      <c r="M26" s="172" t="str">
        <f aca="false">IF(AND($D$10&gt;=I26,J26&lt;100%),"Vencida","No")</f>
        <v>No</v>
      </c>
      <c r="N26" s="173" t="str">
        <f aca="false">IF(K26=100%,"Finalizada","No")</f>
        <v>Finalizada</v>
      </c>
      <c r="O26" s="208" t="s">
        <v>367</v>
      </c>
      <c r="P26" s="208"/>
      <c r="Q26" s="175" t="n">
        <f aca="false">+Q25+1</f>
        <v>13</v>
      </c>
      <c r="R26" s="176" t="n">
        <f aca="false">J26/H26</f>
        <v>1</v>
      </c>
      <c r="S26" s="176" t="n">
        <f aca="false">(R26*100%)/$R$13</f>
        <v>0.0119047619047619</v>
      </c>
      <c r="T26" s="177" t="n">
        <f aca="false">SUM(S26:S28)/3</f>
        <v>0.0119047619047619</v>
      </c>
    </row>
    <row r="27" s="178" customFormat="true" ht="146.25" hidden="false" customHeight="true" outlineLevel="0" collapsed="false">
      <c r="A27" s="197"/>
      <c r="B27" s="198"/>
      <c r="C27" s="199"/>
      <c r="D27" s="198"/>
      <c r="E27" s="200"/>
      <c r="F27" s="179" t="str">
        <f aca="false">'1115-F02 Informe PM'!H27</f>
        <v>Documentar el procedimiento para modificar clausulas contractuales</v>
      </c>
      <c r="G27" s="180" t="str">
        <f aca="false">'1115-F02 Informe PM'!I27</f>
        <v>Borrador de procedimiento</v>
      </c>
      <c r="H27" s="179" t="n">
        <f aca="false">'1115-F02 Informe PM'!J27</f>
        <v>1</v>
      </c>
      <c r="I27" s="181" t="n">
        <f aca="false">'1115-F02 Informe PM'!L27</f>
        <v>42307</v>
      </c>
      <c r="J27" s="182" t="n">
        <v>1</v>
      </c>
      <c r="K27" s="183" t="n">
        <v>1</v>
      </c>
      <c r="L27" s="184" t="str">
        <f aca="false">IF(AND(J27&lt;H27,J27&gt;0),"Si","No")</f>
        <v>No</v>
      </c>
      <c r="M27" s="184" t="str">
        <f aca="false">IF(AND($D$10&gt;=I27,J27&lt;100%),"Vencida","No")</f>
        <v>No</v>
      </c>
      <c r="N27" s="137" t="str">
        <f aca="false">IF(K27=100%,"Finalizada","No")</f>
        <v>Finalizada</v>
      </c>
      <c r="O27" s="209" t="s">
        <v>368</v>
      </c>
      <c r="P27" s="209"/>
      <c r="Q27" s="186" t="n">
        <f aca="false">+Q26+1</f>
        <v>14</v>
      </c>
      <c r="R27" s="187" t="n">
        <f aca="false">J27/H27</f>
        <v>1</v>
      </c>
      <c r="S27" s="187" t="n">
        <f aca="false">(R27*100%)/$R$13</f>
        <v>0.0119047619047619</v>
      </c>
      <c r="T27" s="177"/>
    </row>
    <row r="28" s="178" customFormat="true" ht="139.5" hidden="false" customHeight="true" outlineLevel="0" collapsed="false">
      <c r="A28" s="197"/>
      <c r="B28" s="198"/>
      <c r="C28" s="199"/>
      <c r="D28" s="198"/>
      <c r="E28" s="200"/>
      <c r="F28" s="201" t="str">
        <f aca="false">'1115-F02 Informe PM'!H28</f>
        <v>Ingresar el procedimiento al sistema de gestión de la calidad. </v>
      </c>
      <c r="G28" s="202" t="str">
        <f aca="false">'1115-F02 Informe PM'!I28</f>
        <v>Procedimiento aprobado en el SGC</v>
      </c>
      <c r="H28" s="201" t="n">
        <f aca="false">'1115-F02 Informe PM'!J28</f>
        <v>1</v>
      </c>
      <c r="I28" s="203" t="n">
        <f aca="false">'1115-F02 Informe PM'!L28</f>
        <v>42338</v>
      </c>
      <c r="J28" s="204" t="n">
        <v>1</v>
      </c>
      <c r="K28" s="205" t="n">
        <v>1</v>
      </c>
      <c r="L28" s="206" t="str">
        <f aca="false">IF(AND(J28&lt;H28,J28&gt;0),"Si","No")</f>
        <v>No</v>
      </c>
      <c r="M28" s="206" t="str">
        <f aca="false">IF(AND($D$10&gt;=I28,J28&lt;100%),"Vencida","No")</f>
        <v>No</v>
      </c>
      <c r="N28" s="207" t="str">
        <f aca="false">IF(K28=100%,"Finalizada","No")</f>
        <v>Finalizada</v>
      </c>
      <c r="O28" s="210" t="s">
        <v>369</v>
      </c>
      <c r="P28" s="210"/>
      <c r="Q28" s="186" t="n">
        <f aca="false">+Q27+1</f>
        <v>15</v>
      </c>
      <c r="R28" s="187" t="n">
        <f aca="false">J28/H28</f>
        <v>1</v>
      </c>
      <c r="S28" s="187" t="n">
        <f aca="false">(R28*100%)/$R$13</f>
        <v>0.0119047619047619</v>
      </c>
      <c r="T28" s="177"/>
    </row>
    <row r="29" s="178" customFormat="true" ht="99.95" hidden="false" customHeight="true" outlineLevel="0" collapsed="false">
      <c r="A29" s="211" t="n">
        <v>6</v>
      </c>
      <c r="B29" s="212" t="n">
        <f aca="false">'1115-F02 Informe PM'!B29</f>
        <v>6</v>
      </c>
      <c r="C29" s="213" t="str">
        <f aca="false">'1115-F02 Informe PM'!C29</f>
        <v>El artículo 53 del Estatuto Contractual de la UTP contempla la solicitud de la Garantía única para contratos cuya cuantía sea superior a los cincuenta (50) SMMLV y teniendo en cuenta aquellos riesgos que correspondan a las obligaciones y prestaciones del respectivo contrato. El artículo 38 ibídem indica los requisitos para contratación por medio de Licitación Pública: Contrato, Registro Presupuestal, Garantía única.
En los siguientes contratos, no se exigió al contratista la constitución de una póliza de acuerdo con el riesgo que ofrece la obligación contractual, o la expedición de la póliza que cubre la garantía única fue posterior al inicio del contrato: Tabla N°7. CONTRATOS SIN GARANTÍAS (5245, 5740, 5749/2013, 5750/2013)
</v>
      </c>
      <c r="D29" s="212" t="str">
        <f aca="false">'1115-F02 Informe PM'!G29</f>
        <v>Comunicación de la disposición del Estatuto de Contratación sobre exigencia de garantía única</v>
      </c>
      <c r="E29" s="214" t="str">
        <f aca="false">'1115-F02 Informe PM'!F29</f>
        <v>Oficina Jurídica</v>
      </c>
      <c r="F29" s="212" t="str">
        <f aca="false">'1115-F02 Informe PM'!H29</f>
        <v>Elaborar circular</v>
      </c>
      <c r="G29" s="215" t="str">
        <f aca="false">'1115-F02 Informe PM'!I29</f>
        <v>Circular</v>
      </c>
      <c r="H29" s="212" t="n">
        <f aca="false">'1115-F02 Informe PM'!J29</f>
        <v>1</v>
      </c>
      <c r="I29" s="216" t="n">
        <f aca="false">'1115-F02 Informe PM'!L29</f>
        <v>42244</v>
      </c>
      <c r="J29" s="217" t="n">
        <v>1</v>
      </c>
      <c r="K29" s="218" t="n">
        <v>1</v>
      </c>
      <c r="L29" s="219" t="str">
        <f aca="false">IF(AND(J29&lt;H29,J29&gt;0),"Si","No")</f>
        <v>No</v>
      </c>
      <c r="M29" s="219" t="str">
        <f aca="false">IF(AND($D$10&gt;=I29,J29&lt;100%),"Vencida","No")</f>
        <v>No</v>
      </c>
      <c r="N29" s="220" t="str">
        <f aca="false">IF(K29=100%,"Finalizada","No")</f>
        <v>Finalizada</v>
      </c>
      <c r="O29" s="221" t="s">
        <v>370</v>
      </c>
      <c r="P29" s="221"/>
      <c r="Q29" s="222" t="n">
        <f aca="false">+Q28+1</f>
        <v>16</v>
      </c>
      <c r="R29" s="223" t="n">
        <f aca="false">J29/H29</f>
        <v>1</v>
      </c>
      <c r="S29" s="223" t="n">
        <f aca="false">(R29*100%)/$R$13</f>
        <v>0.0119047619047619</v>
      </c>
      <c r="T29" s="224" t="n">
        <f aca="false">+S29</f>
        <v>0.0119047619047619</v>
      </c>
    </row>
    <row r="30" s="178" customFormat="true" ht="99.95" hidden="false" customHeight="true" outlineLevel="0" collapsed="false">
      <c r="A30" s="197" t="n">
        <v>7</v>
      </c>
      <c r="B30" s="198" t="n">
        <f aca="false">'1115-F02 Informe PM'!B30</f>
        <v>7</v>
      </c>
      <c r="C30" s="199" t="str">
        <f aca="false">'1115-F02 Informe PM'!C30</f>
        <v>El artículo 60 de la Ley 1106 de 2006, señala que todas las personas naturales o jurídicas que suscriban contratos de obra pública, con entidades de derecho público o celebren contratos de adición al valor de los existentes deberán pagar a favor de la Nación, Departamento o Municipio, según el nivel al cual pertenezca la entidad pública contratante una contribución equivalente al cinco por ciento (5%) del valor total del correspondiente contrato o de la respectiva adición.
En el contrato de obra N° 5599 de 2014 existe factura 17973 de la Universidad Tecnológica de Pereira, por cobro de contribución por $54.020.718.
No se evidencia documento que acredite consignación o transferencia a favor de la Nación, por ser el nivel al cual pertenece la entidad pública contratante y por concepto de la contribución especial de que trata el art. 60 de la Ley 1106/2006.
</v>
      </c>
      <c r="D30" s="198" t="str">
        <f aca="false">'1115-F02 Informe PM'!G30</f>
        <v>Revisión de los soportes de pago de la contribución especial del contrato 5599/2014</v>
      </c>
      <c r="E30" s="200" t="str">
        <f aca="false">'1115-F02 Informe PM'!F30</f>
        <v>Gestión Financiera</v>
      </c>
      <c r="F30" s="198" t="str">
        <f aca="false">'1115-F02 Informe PM'!H30</f>
        <v>Identificar los pagos realizados a la Dirección del Tesoro Nacional</v>
      </c>
      <c r="G30" s="225" t="str">
        <f aca="false">'1115-F02 Informe PM'!I30</f>
        <v>Documento</v>
      </c>
      <c r="H30" s="198" t="n">
        <f aca="false">'1115-F02 Informe PM'!J30</f>
        <v>1</v>
      </c>
      <c r="I30" s="226" t="n">
        <f aca="false">'1115-F02 Informe PM'!L30</f>
        <v>42217</v>
      </c>
      <c r="J30" s="227" t="n">
        <v>1</v>
      </c>
      <c r="K30" s="171" t="n">
        <v>1</v>
      </c>
      <c r="L30" s="228" t="str">
        <f aca="false">IF(AND(J30&lt;H30,J30&gt;0),"Si","No")</f>
        <v>No</v>
      </c>
      <c r="M30" s="228" t="str">
        <f aca="false">IF(AND($D$10&gt;=I30,J30&lt;100%),"Vencida","No")</f>
        <v>No</v>
      </c>
      <c r="N30" s="229" t="str">
        <f aca="false">IF(K30=100%,"Finalizada","No")</f>
        <v>Finalizada</v>
      </c>
      <c r="O30" s="230" t="s">
        <v>371</v>
      </c>
      <c r="P30" s="230"/>
      <c r="Q30" s="231" t="n">
        <f aca="false">+Q29+1</f>
        <v>17</v>
      </c>
      <c r="R30" s="223" t="n">
        <f aca="false">J30/H30</f>
        <v>1</v>
      </c>
      <c r="S30" s="223" t="n">
        <f aca="false">(R30*100%)/$R$13</f>
        <v>0.0119047619047619</v>
      </c>
      <c r="T30" s="224" t="n">
        <f aca="false">+S30</f>
        <v>0.0119047619047619</v>
      </c>
    </row>
    <row r="31" s="178" customFormat="true" ht="99.95" hidden="false" customHeight="true" outlineLevel="0" collapsed="false">
      <c r="A31" s="197" t="n">
        <v>8</v>
      </c>
      <c r="B31" s="198" t="n">
        <f aca="false">'1115-F02 Informe PM'!B31</f>
        <v>8</v>
      </c>
      <c r="C31" s="199" t="str">
        <f aca="false">'1115-F02 Informe PM'!C31</f>
        <v>La Universidad Tecnológica de Pereira adelanté la licitación pública No, 03 de diciembre de 2013. El artículo 27 del Estatuto Contractual de la UTP menciona en el artículo 27 el contenido mínimo del pliego de condiciones, entre los cuales está la Minuta del contrato.
El proceso licitatorio No. 03 de 2013 adelantado por la Universidad para seleccionar la interventoría del programa desarrollo de capacidades científicas y tecnológicas, no contó previamente con la Minuta del Contrato</v>
      </c>
      <c r="D31" s="198" t="str">
        <f aca="false">'1115-F02 Informe PM'!G31</f>
        <v>Comunicación de la disposición del Estatuto de Contratación sobre exigencia del artículo 27 del  Estatuto de Contratación </v>
      </c>
      <c r="E31" s="200" t="str">
        <f aca="false">'1115-F02 Informe PM'!F31</f>
        <v>Oficina Jurídica</v>
      </c>
      <c r="F31" s="198" t="str">
        <f aca="false">'1115-F02 Informe PM'!H31</f>
        <v>Elaborar circular</v>
      </c>
      <c r="G31" s="225" t="str">
        <f aca="false">'1115-F02 Informe PM'!I31</f>
        <v>Circular</v>
      </c>
      <c r="H31" s="198" t="n">
        <f aca="false">'1115-F02 Informe PM'!J31</f>
        <v>1</v>
      </c>
      <c r="I31" s="226" t="n">
        <f aca="false">'1115-F02 Informe PM'!L31</f>
        <v>42244</v>
      </c>
      <c r="J31" s="227" t="n">
        <v>1</v>
      </c>
      <c r="K31" s="171" t="n">
        <v>1</v>
      </c>
      <c r="L31" s="228" t="str">
        <f aca="false">IF(AND(J31&lt;H31,J31&gt;0),"Si","No")</f>
        <v>No</v>
      </c>
      <c r="M31" s="228" t="str">
        <f aca="false">IF(AND($D$10&gt;=I31,J31&lt;100%),"Vencida","No")</f>
        <v>No</v>
      </c>
      <c r="N31" s="229" t="str">
        <f aca="false">IF(K31=100%,"Finalizada","No")</f>
        <v>Finalizada</v>
      </c>
      <c r="O31" s="230" t="s">
        <v>372</v>
      </c>
      <c r="P31" s="230"/>
      <c r="Q31" s="232" t="n">
        <f aca="false">+Q30+1</f>
        <v>18</v>
      </c>
      <c r="R31" s="233" t="n">
        <f aca="false">J31/H31</f>
        <v>1</v>
      </c>
      <c r="S31" s="233" t="n">
        <f aca="false">(R31*100%)/$R$13</f>
        <v>0.0119047619047619</v>
      </c>
      <c r="T31" s="234" t="n">
        <f aca="false">+S31</f>
        <v>0.0119047619047619</v>
      </c>
    </row>
    <row r="32" s="178" customFormat="true" ht="99.95" hidden="false" customHeight="true" outlineLevel="0" collapsed="false">
      <c r="A32" s="164" t="n">
        <v>9</v>
      </c>
      <c r="B32" s="165" t="n">
        <f aca="false">'1115-F02 Informe PM'!B32</f>
        <v>9</v>
      </c>
      <c r="C32" s="166" t="str">
        <f aca="false">'1115-F02 Informe PM'!C32</f>
        <v>La Universidad Tecnológica de Pereira celebró convenio de cooperación No. 10 de 2014 con la Cooperativa FAVI UTP, cuyo objeto entre otros, contemplaba que las necesidades de formación y asesoría respecto a la demanda por parte de los convenios interinstitucionales con entidades del estado en el tema de cooperativismo, serán provistas por el FAVI.
El indicador No. 10 del Convenio señala que atendida la necesidad del FAVI y la fijación constante en la educación por parte de LA UNIVERSIDAD, se dispondrá de los recursos necesarios para procurar la generación de una actividad educativa durante doce meses en el sector solidario, bajo la influencia de inyectar tutorías que bajo los principios del sector solidario contemplarán entre otros aspectos en el uso de computadores como medios para la educación. Valor agregado que efectivamente tendrá impacto de reflejo en la medida que un gran porcentaje de asociados presta sus servicios en diversos campos de LA UNIVERSIDAD. 
El indicador No. 12 del Convenio, estableció que para garantizar la destinación específica, la asignación del gasto se hará en la cuenta asignada por EL FAVI, para el FONDO DE EDUCACIÓN, que la ejecución de los programas por beneficio del convenio, serán objeto de información a la Universidad con determinación de costo, contenido, impacto de medios informáticos y estimulación del uso de los computadores como medios por y para la educación. 
Desconociendo lo anterior y presuntamente lo señalado en el Artículo 60 de la Ley 610 de 2000 el cual define el daño patrimonial al Estado, el Numeral 1 del Artículo 34 de la Ley 734 de 2002 sobre los deberes del servidor público y el artículo 70 del Estatuto Contractual de la UTP de los principios en la contratación, en especial los principios de transparencia, economía y responsabilidad; no se evidencia soporte donde se refleje el cumplimiento de las obligaciones a cargo del FAVI, así como tampoco los informes ni capacitaciones, formación y asesorías respecto a la demanda por parte de los convenios interinstitucionales efectuadas por la Cooperativa FAVI UTP sobre cooperativismo y sobre la ejecución de convenios interinstitucionales con entidades del Estado, actividades de educación para los asociados de FAVI UTP en materia de sistemas recursos informáticos, promoción de espacios físicos que promuevan ambientes de educación permanente, recordación para los futuros profesionales como impulsor de educación y capacitación, en tanto que las actas parciales de pago mencionan como único documento soporte la "Cuenta de cobro por la Gerente de la cooperativa FAVI UTP11.</v>
      </c>
      <c r="D32" s="165" t="str">
        <f aca="false">'1115-F02 Informe PM'!G32</f>
        <v>Comunicación del  instructivo para supervisores e interventores</v>
      </c>
      <c r="E32" s="167" t="str">
        <f aca="false">'1115-F02 Informe PM'!F32</f>
        <v>Oficina Jurídica</v>
      </c>
      <c r="F32" s="165" t="str">
        <f aca="false">'1115-F02 Informe PM'!H32</f>
        <v>Elaborar circular</v>
      </c>
      <c r="G32" s="235" t="str">
        <f aca="false">'1115-F02 Informe PM'!I32</f>
        <v>Circular</v>
      </c>
      <c r="H32" s="165" t="n">
        <f aca="false">'1115-F02 Informe PM'!J32</f>
        <v>1</v>
      </c>
      <c r="I32" s="236" t="n">
        <f aca="false">'1115-F02 Informe PM'!L32</f>
        <v>42244</v>
      </c>
      <c r="J32" s="237" t="n">
        <v>1</v>
      </c>
      <c r="K32" s="238" t="n">
        <v>1</v>
      </c>
      <c r="L32" s="239" t="str">
        <f aca="false">IF(AND(J32&lt;H32,J32&gt;0),"Si","No")</f>
        <v>No</v>
      </c>
      <c r="M32" s="239" t="str">
        <f aca="false">IF(AND($D$10&gt;=I32,J32&lt;100%),"Vencida","No")</f>
        <v>No</v>
      </c>
      <c r="N32" s="240" t="str">
        <f aca="false">IF(K32=100%,"Finalizada","No")</f>
        <v>Finalizada</v>
      </c>
      <c r="O32" s="241" t="s">
        <v>373</v>
      </c>
      <c r="P32" s="241"/>
      <c r="Q32" s="232" t="n">
        <f aca="false">+Q31+1</f>
        <v>19</v>
      </c>
      <c r="R32" s="233" t="n">
        <f aca="false">J32/H32</f>
        <v>1</v>
      </c>
      <c r="S32" s="233" t="n">
        <f aca="false">(R32*100%)/$R$13</f>
        <v>0.0119047619047619</v>
      </c>
      <c r="T32" s="234" t="n">
        <f aca="false">+S32</f>
        <v>0.0119047619047619</v>
      </c>
    </row>
    <row r="33" s="178" customFormat="true" ht="131.25" hidden="false" customHeight="true" outlineLevel="0" collapsed="false">
      <c r="A33" s="164" t="n">
        <v>10</v>
      </c>
      <c r="B33" s="165" t="n">
        <f aca="false">'1115-F02 Informe PM'!B33</f>
        <v>10</v>
      </c>
      <c r="C33" s="166" t="str">
        <f aca="false">'1115-F02 Informe PM'!C33</f>
        <v>El artículo 101 de la Ley 42 de 1993 indica que los contralores impondrán multas a los servidores públicos y particulares que manejen fondos o bienes del Estado que no rindan las cuentas e informes exigidos o no lo hagan en la forma y oportunidad establecidos por ellas; incurran reiteradamente en errores u omitan la presentación de cuentas e informes; se les determinen glosas de forma en la revisión de sus cuentas. El artículo 30 de la Resolución Orgánica 7350 de 2013 establece que es deber legal y ético de todo funcionario o persona de informar y responder por la administración, manejo y rendimiento de fondos, bienes o recursos públicos asignados y por los resultados en el cumplimiento del mandato que le ha sido conferido. El artículo 150 ibídem dictamina sobre el contenido de la información a rendir, la cual está considerado en el Sistema de Rendición Electrónica de la Cuenta e Informes (SIRECI), de conformidad con el sujeto de control o entidad o particular y las modalidades de rendición. El artículo 170 ibídem determina la fecha límite para la rendición para cada sujeto de control y entidad territorial, de conformidad con las modalidades de rendición.
En atención a lo anterior e inobservando el Instructivo Gestión Contractual en el Sistema de Rendición Electrónica de la Cuenta e Informes - SIRECI, al constatar la información rendida en el citado Sistema de Información para la vigencia 2014, se evidenció que la Universidad Tecnológica de Pereira: (Ver Anexo N° 4) 
• No registró 18 contratos objeto de reporte en SIRECI. 
• 12 contratos reportan un valor en SIRECI que es inferior al ejecutado, según lo registrado en el sistema financiero PCTG, para los cuales no les fue reportada adición alguna o las que se informan son inferiores a la diferencia calculada.
• 22 contratos fueron reportados en un trimestre posterior al que correspondía según su fecha de suscripción. </v>
      </c>
      <c r="D33" s="168" t="str">
        <f aca="false">'1115-F02 Informe PM'!G33</f>
        <v>Designación de un funcionario de apoyo para el control e ingreso de los soportes de modificación a  contratos.</v>
      </c>
      <c r="E33" s="242" t="str">
        <f aca="false">'1115-F02 Informe PM'!F33</f>
        <v>Vicerrectoría Administrativa
(Unidad de Cuentas)</v>
      </c>
      <c r="F33" s="168" t="str">
        <f aca="false">'1115-F02 Informe PM'!H33</f>
        <v>Realizar reunión para determinar funcionario que ingresará el registro de  otro sí </v>
      </c>
      <c r="G33" s="169" t="str">
        <f aca="false">'1115-F02 Informe PM'!I33</f>
        <v>Acta de reunión</v>
      </c>
      <c r="H33" s="168" t="n">
        <f aca="false">'1115-F02 Informe PM'!J33</f>
        <v>1</v>
      </c>
      <c r="I33" s="170" t="n">
        <f aca="false">'1115-F02 Informe PM'!L33</f>
        <v>42357</v>
      </c>
      <c r="J33" s="195" t="n">
        <v>1</v>
      </c>
      <c r="K33" s="171" t="n">
        <v>1</v>
      </c>
      <c r="L33" s="172" t="str">
        <f aca="false">IF(AND(J33&lt;H33,J33&gt;0),"Si","No")</f>
        <v>No</v>
      </c>
      <c r="M33" s="172" t="str">
        <f aca="false">IF(AND($D$10&gt;=I33,J33&lt;100%),"Vencida","No")</f>
        <v>No</v>
      </c>
      <c r="N33" s="173" t="str">
        <f aca="false">IF(K33=100%,"Finalizada","No")</f>
        <v>Finalizada</v>
      </c>
      <c r="O33" s="196" t="s">
        <v>374</v>
      </c>
      <c r="P33" s="196"/>
      <c r="Q33" s="186" t="n">
        <f aca="false">+Q32+1</f>
        <v>20</v>
      </c>
      <c r="R33" s="187" t="n">
        <f aca="false">J33/H33</f>
        <v>1</v>
      </c>
      <c r="S33" s="187" t="n">
        <f aca="false">(R33*100%)/$R$13</f>
        <v>0.0119047619047619</v>
      </c>
      <c r="T33" s="234" t="n">
        <f aca="false">+(S33+S34+S35+S36)/4</f>
        <v>0.0119047619047619</v>
      </c>
    </row>
    <row r="34" s="178" customFormat="true" ht="121.5" hidden="false" customHeight="true" outlineLevel="0" collapsed="false">
      <c r="A34" s="164"/>
      <c r="B34" s="165"/>
      <c r="C34" s="166"/>
      <c r="D34" s="179" t="str">
        <f aca="false">'1115-F02 Informe PM'!G34</f>
        <v>Registro de contratos al momento de la suscripción.</v>
      </c>
      <c r="E34" s="243" t="str">
        <f aca="false">'1115-F02 Informe PM'!F34</f>
        <v>Gestión Financiera
(Sección Bienes y Suministros)</v>
      </c>
      <c r="F34" s="179" t="str">
        <f aca="false">'1115-F02 Informe PM'!H34</f>
        <v>Modificar el formato de minuta de contratos, estableciendo una fecha de elaboración y una fecha de suscripción.</v>
      </c>
      <c r="G34" s="180" t="str">
        <f aca="false">'1115-F02 Informe PM'!I34</f>
        <v>Minuta</v>
      </c>
      <c r="H34" s="179" t="n">
        <f aca="false">'1115-F02 Informe PM'!J34</f>
        <v>1</v>
      </c>
      <c r="I34" s="181" t="n">
        <f aca="false">'1115-F02 Informe PM'!L34</f>
        <v>42224</v>
      </c>
      <c r="J34" s="182" t="n">
        <v>1</v>
      </c>
      <c r="K34" s="183" t="n">
        <v>1</v>
      </c>
      <c r="L34" s="184" t="str">
        <f aca="false">IF(AND(J34&lt;H34,J34&gt;0),"Si","No")</f>
        <v>No</v>
      </c>
      <c r="M34" s="184" t="str">
        <f aca="false">IF(AND($D$10&gt;=I34,J34&lt;100%),"Vencida","No")</f>
        <v>No</v>
      </c>
      <c r="N34" s="137" t="str">
        <f aca="false">IF(K34=100%,"Finalizada","No")</f>
        <v>Finalizada</v>
      </c>
      <c r="O34" s="244" t="s">
        <v>375</v>
      </c>
      <c r="P34" s="244"/>
      <c r="Q34" s="222" t="n">
        <f aca="false">+Q33+1</f>
        <v>21</v>
      </c>
      <c r="R34" s="223" t="n">
        <f aca="false">J34/H34</f>
        <v>1</v>
      </c>
      <c r="S34" s="223" t="n">
        <f aca="false">(R34*100%)/$R$13</f>
        <v>0.0119047619047619</v>
      </c>
      <c r="T34" s="234"/>
    </row>
    <row r="35" s="178" customFormat="true" ht="126.75" hidden="false" customHeight="true" outlineLevel="0" collapsed="false">
      <c r="A35" s="164"/>
      <c r="B35" s="165"/>
      <c r="C35" s="166"/>
      <c r="D35" s="188" t="str">
        <f aca="false">'1115-F02 Informe PM'!G35</f>
        <v>Socialización de los instructivos de Gestión Contractual -SIRECI- emitido por la Contraloría General de la República</v>
      </c>
      <c r="E35" s="245" t="str">
        <f aca="false">'1115-F02 Informe PM'!F35</f>
        <v>Oficina de Control Interno</v>
      </c>
      <c r="F35" s="179" t="str">
        <f aca="false">'1115-F02 Informe PM'!H35</f>
        <v>Realizar reunión con los responsables de rendir informe de gestión contractual en la Universidad</v>
      </c>
      <c r="G35" s="180" t="str">
        <f aca="false">'1115-F02 Informe PM'!I35</f>
        <v>Listado de asistencia a reunión</v>
      </c>
      <c r="H35" s="179" t="n">
        <f aca="false">'1115-F02 Informe PM'!J35</f>
        <v>1</v>
      </c>
      <c r="I35" s="181" t="n">
        <f aca="false">'1115-F02 Informe PM'!L35</f>
        <v>42192</v>
      </c>
      <c r="J35" s="182" t="n">
        <v>1</v>
      </c>
      <c r="K35" s="183" t="n">
        <v>1</v>
      </c>
      <c r="L35" s="184" t="str">
        <f aca="false">IF(AND(J35&lt;H35,J35&gt;0),"Si","No")</f>
        <v>No</v>
      </c>
      <c r="M35" s="184" t="str">
        <f aca="false">IF(AND($D$10&gt;=I35,J35&lt;100%),"Vencida","No")</f>
        <v>No</v>
      </c>
      <c r="N35" s="137" t="str">
        <f aca="false">IF(K35=100%,"Finalizada","No")</f>
        <v>Finalizada</v>
      </c>
      <c r="O35" s="244" t="s">
        <v>376</v>
      </c>
      <c r="P35" s="244"/>
      <c r="Q35" s="186" t="n">
        <f aca="false">+Q34+1</f>
        <v>22</v>
      </c>
      <c r="R35" s="187" t="n">
        <f aca="false">J35/H35</f>
        <v>1</v>
      </c>
      <c r="S35" s="187" t="n">
        <f aca="false">(R35*100%)/$R$13</f>
        <v>0.0119047619047619</v>
      </c>
      <c r="T35" s="234"/>
    </row>
    <row r="36" s="178" customFormat="true" ht="140.25" hidden="false" customHeight="true" outlineLevel="0" collapsed="false">
      <c r="A36" s="164"/>
      <c r="B36" s="165"/>
      <c r="C36" s="166"/>
      <c r="D36" s="188"/>
      <c r="E36" s="245"/>
      <c r="F36" s="188" t="str">
        <f aca="false">'1115-F02 Informe PM'!H36</f>
        <v>Elaborar documento que contenga las directrices de los instructivos de gestión contractual de la CGR</v>
      </c>
      <c r="G36" s="189" t="str">
        <f aca="false">'1115-F02 Informe PM'!I36</f>
        <v>Documento</v>
      </c>
      <c r="H36" s="188" t="n">
        <f aca="false">'1115-F02 Informe PM'!J36</f>
        <v>1</v>
      </c>
      <c r="I36" s="190" t="n">
        <v>42246</v>
      </c>
      <c r="J36" s="191" t="n">
        <v>1</v>
      </c>
      <c r="K36" s="192" t="n">
        <v>1</v>
      </c>
      <c r="L36" s="193" t="str">
        <f aca="false">IF(AND(J36&lt;H36,J36&gt;0),"Si","No")</f>
        <v>No</v>
      </c>
      <c r="M36" s="193" t="str">
        <f aca="false">IF(AND($D$10&gt;=I36,J36&lt;100%),"Vencida","No")</f>
        <v>No</v>
      </c>
      <c r="N36" s="194" t="str">
        <f aca="false">IF(K36=100%,"Finalizada","No")</f>
        <v>Finalizada</v>
      </c>
      <c r="O36" s="246" t="s">
        <v>377</v>
      </c>
      <c r="P36" s="246"/>
      <c r="Q36" s="232" t="n">
        <f aca="false">+Q35+1</f>
        <v>23</v>
      </c>
      <c r="R36" s="233" t="n">
        <f aca="false">J36/H36</f>
        <v>1</v>
      </c>
      <c r="S36" s="233" t="n">
        <f aca="false">(R36*100%)/$R$13</f>
        <v>0.0119047619047619</v>
      </c>
      <c r="T36" s="234"/>
    </row>
    <row r="37" s="178" customFormat="true" ht="81" hidden="false" customHeight="true" outlineLevel="0" collapsed="false">
      <c r="A37" s="164" t="n">
        <v>11</v>
      </c>
      <c r="B37" s="165" t="n">
        <f aca="false">'1115-F02 Informe PM'!B37</f>
        <v>11</v>
      </c>
      <c r="C37" s="166" t="str">
        <f aca="false">'1115-F02 Informe PM'!C37</f>
        <v>El Parágrafo 2 y literales a, d, del artículo 10 y los artículos 2, 8, 9, del Decreto 4741 de 2005, que indican la obligatoriedad de la actualización del Plan de Gestión Integral de Residuos o Desechos Peligrosos, que se debe garantizar el adecuado manejo y gestión de los residuos o desechos peligrosos - RESPEL que se generan y que el envasado o empacado, embalado y etiquetado de sus residuos o desechos peligrosos se realice conforme con la normatividad vigente. 
Se estableció que la Universidad Tecnológica de Pereira no ha dado correcta aplicabilidad a las normas citadas, en razón a los siguientes hechos:
Se evidenció que en diferentes instalaciones de la UTP se generan residuos o desechos peligrosos, a los cuales no se les está dando un manejo integral a los mismos, el lugar de Almacenamiento no es el adecuado, hay presencia en él de elementos diferentes a los RESPEL, se hallaron sustancias sólidas y liquidas en el suelo, se encontraron en sitios de recolección elementos contaminados con RESPEL que son depositados en los residuos comunes; los RESPEL no son embalados ni rotulados en la mayoría de los sitios donde se producen u originan, no se llevan estadísticas en el sitio de generación ni de reducción en la fuente, no se evidenciaron actualizaciones ni ajustes en el Plan de Gestión Integral de Residuos o Desechos Peligrosos a pesar de que se han llevado a cabo cambios en los sitios de producción de RESPEL.</v>
      </c>
      <c r="D37" s="168" t="str">
        <f aca="false">'1115-F02 Informe PM'!G37</f>
        <v>Implementación del Plan Institucional de Gestión Integral de Residuos de la UTP.</v>
      </c>
      <c r="E37" s="242" t="str">
        <f aca="false">'1115-F02 Informe PM'!F37</f>
        <v>Centro de Gestión Ambiental</v>
      </c>
      <c r="F37" s="168" t="str">
        <f aca="false">'1115-F02 Informe PM'!H37</f>
        <v>Capacitar a las dependencias generadoras de RESPEL en la gestión integral de los mismos.</v>
      </c>
      <c r="G37" s="169" t="str">
        <f aca="false">'1115-F02 Informe PM'!I37</f>
        <v>Número de funcionarios capacitados</v>
      </c>
      <c r="H37" s="168" t="n">
        <f aca="false">'1115-F02 Informe PM'!J37</f>
        <v>40</v>
      </c>
      <c r="I37" s="170" t="n">
        <f aca="false">'1115-F02 Informe PM'!L37</f>
        <v>42356</v>
      </c>
      <c r="J37" s="171" t="n">
        <v>40</v>
      </c>
      <c r="K37" s="171" t="n">
        <v>40</v>
      </c>
      <c r="L37" s="172" t="str">
        <f aca="false">IF(AND(J37&lt;H37,J37&gt;0),"Si","No")</f>
        <v>No</v>
      </c>
      <c r="M37" s="172" t="str">
        <f aca="false">IF(AND($D$10&gt;=I37,J37&lt;100%),"Vencida","No")</f>
        <v>No</v>
      </c>
      <c r="N37" s="173" t="s">
        <v>378</v>
      </c>
      <c r="O37" s="247" t="s">
        <v>379</v>
      </c>
      <c r="P37" s="247"/>
      <c r="Q37" s="186" t="n">
        <f aca="false">+Q36+1</f>
        <v>24</v>
      </c>
      <c r="R37" s="187" t="n">
        <f aca="false">J37/H37</f>
        <v>1</v>
      </c>
      <c r="S37" s="187" t="n">
        <f aca="false">(R37*100%)/$R$13</f>
        <v>0.0119047619047619</v>
      </c>
      <c r="T37" s="234" t="n">
        <f aca="false">SUM(S37:S41)/5</f>
        <v>0.0111111111111111</v>
      </c>
    </row>
    <row r="38" s="178" customFormat="true" ht="73.5" hidden="false" customHeight="true" outlineLevel="0" collapsed="false">
      <c r="A38" s="164"/>
      <c r="B38" s="165"/>
      <c r="C38" s="166"/>
      <c r="D38" s="168"/>
      <c r="E38" s="242"/>
      <c r="F38" s="179" t="str">
        <f aca="false">'1115-F02 Informe PM'!H38</f>
        <v>Implementar el formato para la rotulación de los residuos y la entrega de los mismo a la ruta de recolección</v>
      </c>
      <c r="G38" s="180" t="str">
        <f aca="false">'1115-F02 Informe PM'!I38</f>
        <v>Número de dependencias que diligencian el formato </v>
      </c>
      <c r="H38" s="179" t="n">
        <f aca="false">'1115-F02 Informe PM'!J38</f>
        <v>40</v>
      </c>
      <c r="I38" s="181" t="n">
        <f aca="false">'1115-F02 Informe PM'!L38</f>
        <v>42357</v>
      </c>
      <c r="J38" s="183" t="n">
        <v>40</v>
      </c>
      <c r="K38" s="183" t="n">
        <v>40</v>
      </c>
      <c r="L38" s="184" t="str">
        <f aca="false">IF(AND(J38&lt;H38,J38&gt;0),"Si","No")</f>
        <v>No</v>
      </c>
      <c r="M38" s="184" t="str">
        <f aca="false">IF(AND($D$10&gt;=I38,J38&lt;100%),"Vencida","No")</f>
        <v>No</v>
      </c>
      <c r="N38" s="137" t="s">
        <v>378</v>
      </c>
      <c r="O38" s="244" t="s">
        <v>380</v>
      </c>
      <c r="P38" s="244"/>
      <c r="Q38" s="186" t="n">
        <f aca="false">+Q37+1</f>
        <v>25</v>
      </c>
      <c r="R38" s="187" t="n">
        <f aca="false">J38/H38</f>
        <v>1</v>
      </c>
      <c r="S38" s="187" t="n">
        <f aca="false">(R38*100%)/$R$13</f>
        <v>0.0119047619047619</v>
      </c>
      <c r="T38" s="234"/>
    </row>
    <row r="39" s="178" customFormat="true" ht="105" hidden="false" customHeight="true" outlineLevel="0" collapsed="false">
      <c r="A39" s="164"/>
      <c r="B39" s="165"/>
      <c r="C39" s="166"/>
      <c r="D39" s="168"/>
      <c r="E39" s="242"/>
      <c r="F39" s="179" t="str">
        <f aca="false">'1115-F02 Informe PM'!H39</f>
        <v>Socializar la Resolución de Rectoría No  956 de 2015 por la cual se adopta el Plan Institucional de Gestión Integral de Residuos solidos</v>
      </c>
      <c r="G39" s="180" t="str">
        <f aca="false">'1115-F02 Informe PM'!I39</f>
        <v>Número de reuniones</v>
      </c>
      <c r="H39" s="179" t="n">
        <f aca="false">'1115-F02 Informe PM'!J39</f>
        <v>2</v>
      </c>
      <c r="I39" s="181" t="n">
        <f aca="false">'1115-F02 Informe PM'!L39</f>
        <v>42356</v>
      </c>
      <c r="J39" s="183" t="n">
        <v>2</v>
      </c>
      <c r="K39" s="183" t="n">
        <v>2</v>
      </c>
      <c r="L39" s="184" t="str">
        <f aca="false">IF(AND(J39&lt;H39,J39&gt;0),"Si","No")</f>
        <v>No</v>
      </c>
      <c r="M39" s="184" t="str">
        <f aca="false">IF(AND($D$10&gt;=I39,J39&lt;100%),"Vencida","No")</f>
        <v>No</v>
      </c>
      <c r="N39" s="137" t="s">
        <v>378</v>
      </c>
      <c r="O39" s="248" t="s">
        <v>381</v>
      </c>
      <c r="P39" s="248"/>
      <c r="Q39" s="186" t="n">
        <f aca="false">+Q38+1</f>
        <v>26</v>
      </c>
      <c r="R39" s="187" t="n">
        <f aca="false">J39/H39</f>
        <v>1</v>
      </c>
      <c r="S39" s="187" t="n">
        <f aca="false">(R39*100%)/$R$13</f>
        <v>0.0119047619047619</v>
      </c>
      <c r="T39" s="234"/>
    </row>
    <row r="40" s="178" customFormat="true" ht="75" hidden="false" customHeight="true" outlineLevel="0" collapsed="false">
      <c r="A40" s="164"/>
      <c r="B40" s="165"/>
      <c r="C40" s="166"/>
      <c r="D40" s="179" t="str">
        <f aca="false">'1115-F02 Informe PM'!G40</f>
        <v>Puesta en funcionamiento del Centro de Almacenamiento Temporal de Residuos  (CAT)</v>
      </c>
      <c r="E40" s="243" t="str">
        <f aca="false">'1115-F02 Informe PM'!F40</f>
        <v>División de Servicios</v>
      </c>
      <c r="F40" s="179" t="str">
        <f aca="false">'1115-F02 Informe PM'!H40</f>
        <v>Realizar la instalación del equipamiento necesario para la disposición temporal de los residuos de la institución. </v>
      </c>
      <c r="G40" s="180" t="str">
        <f aca="false">'1115-F02 Informe PM'!I40</f>
        <v>Número de CAT equipados</v>
      </c>
      <c r="H40" s="179" t="n">
        <f aca="false">'1115-F02 Informe PM'!J40</f>
        <v>1</v>
      </c>
      <c r="I40" s="181" t="n">
        <f aca="false">'1115-F02 Informe PM'!L40</f>
        <v>42339</v>
      </c>
      <c r="J40" s="182" t="n">
        <v>1</v>
      </c>
      <c r="K40" s="183" t="n">
        <v>1</v>
      </c>
      <c r="L40" s="184" t="str">
        <f aca="false">IF(AND(J40&lt;H40,J40&gt;0),"Si","No")</f>
        <v>No</v>
      </c>
      <c r="M40" s="184" t="str">
        <f aca="false">IF(AND($D$10&gt;=I40,J40&lt;100%),"Vencida","No")</f>
        <v>No</v>
      </c>
      <c r="N40" s="137" t="str">
        <f aca="false">IF(K40=100%,"Finalizada","No")</f>
        <v>Finalizada</v>
      </c>
      <c r="O40" s="248" t="s">
        <v>382</v>
      </c>
      <c r="P40" s="248"/>
      <c r="Q40" s="186" t="n">
        <f aca="false">+Q39+1</f>
        <v>27</v>
      </c>
      <c r="R40" s="187" t="n">
        <f aca="false">J40/H40</f>
        <v>1</v>
      </c>
      <c r="S40" s="187" t="n">
        <f aca="false">(R40*100%)/$R$13</f>
        <v>0.0119047619047619</v>
      </c>
      <c r="T40" s="234"/>
    </row>
    <row r="41" s="178" customFormat="true" ht="99.75" hidden="false" customHeight="true" outlineLevel="0" collapsed="false">
      <c r="A41" s="164"/>
      <c r="B41" s="165"/>
      <c r="C41" s="166"/>
      <c r="D41" s="188" t="str">
        <f aca="false">'1115-F02 Informe PM'!G41</f>
        <v>Diseño del Sistema de Información Ambiental. Módulo Residuos Sólidos</v>
      </c>
      <c r="E41" s="245" t="str">
        <f aca="false">'1115-F02 Informe PM'!F41</f>
        <v>Gestión de tecnologías informáticas y sistemas de información
Centro de Gestión Ambiental</v>
      </c>
      <c r="F41" s="188" t="str">
        <f aca="false">'1115-F02 Informe PM'!H41</f>
        <v>Desarrollar un aplicativo interno en el cual se llevará el registro de los residuos peligrosos generados en cada dependencia </v>
      </c>
      <c r="G41" s="189" t="str">
        <f aca="false">'1115-F02 Informe PM'!I41</f>
        <v>Informes de avances bimensual por parte de la División de Sistemas </v>
      </c>
      <c r="H41" s="188" t="n">
        <f aca="false">'1115-F02 Informe PM'!J41</f>
        <v>3</v>
      </c>
      <c r="I41" s="190" t="n">
        <f aca="false">'1115-F02 Informe PM'!L41</f>
        <v>42583</v>
      </c>
      <c r="J41" s="191" t="n">
        <v>2</v>
      </c>
      <c r="K41" s="192" t="n">
        <v>3</v>
      </c>
      <c r="L41" s="193" t="str">
        <f aca="false">IF(AND(J41&lt;H41,J41&gt;0),"Si","No")</f>
        <v>Si</v>
      </c>
      <c r="M41" s="193" t="str">
        <f aca="false">IF(AND($D$10&gt;=I41,J41&lt;100%),"Vencida","No")</f>
        <v>No</v>
      </c>
      <c r="N41" s="137" t="s">
        <v>378</v>
      </c>
      <c r="O41" s="246" t="s">
        <v>383</v>
      </c>
      <c r="P41" s="246"/>
      <c r="Q41" s="232" t="n">
        <f aca="false">+Q40+1</f>
        <v>28</v>
      </c>
      <c r="R41" s="233" t="n">
        <f aca="false">J41/H41</f>
        <v>0.666666666666667</v>
      </c>
      <c r="S41" s="233" t="n">
        <f aca="false">(R41*100%)/$R$13</f>
        <v>0.00793650793650794</v>
      </c>
      <c r="T41" s="234"/>
    </row>
    <row r="42" s="178" customFormat="true" ht="186" hidden="false" customHeight="true" outlineLevel="0" collapsed="false">
      <c r="A42" s="197" t="n">
        <v>12</v>
      </c>
      <c r="B42" s="198" t="n">
        <f aca="false">'1115-F02 Informe PM'!B42</f>
        <v>12</v>
      </c>
      <c r="C42" s="199" t="str">
        <f aca="false">'1115-F02 Informe PM'!C42</f>
        <v>El Artículo 41. Requerimiento de permiso de vertimiento, del Decreto 3930 de 2010 que indica que toda persona natural o jurídica cuya actividad o servicio genere vertimientos a las aguas superficiales, marinas, o al suelo, deberá solicitar y tramitar ante la autoridad ambiental competente, el respectivo permiso de vertimientos.
Incumpliendo lo anterior y presuntamente lo señalado en el numeral 1 del artículo 34 de la Ley 734 de 2002, se estableció que la Universidad Tecnológica de Pereira no ha dado correcta aplicabilidad a la norma citada, en razón a los siguientes hechos:
En revisión documental y visita realizada por personal técnico de la Gerencia Departamental Colegiada Risaralda de la Controlaría General de la República, se evidenciaron dos Sistemas de Tratamiento de Aguas Residuales: el Sistema de tratamiento de Deportes con un caudal de diseño de 95 m3/día y Sistema de tratamiento de la Facultad de Bellas Artes con un caudal sin estimar, los cuales, están en funcionamiento, el Sistema de tratamiento de Deportes no posee Permiso de Vertimientos ante la Autoridad Ambiental CARDER y el Sistema de tratamiento de la Facultad de Bellas Artes tiene Permiso de vertimientos vencido. </v>
      </c>
      <c r="D42" s="168" t="str">
        <f aca="false">'1115-F02 Informe PM'!G42</f>
        <v>Gestión  ante la Autoridad Ambiental el  permiso de vertimiento y ocupación del cauce para los dos sistemas de tratamiento de aguas residuales presentes en la institución</v>
      </c>
      <c r="E42" s="242" t="str">
        <f aca="false">'1115-F02 Informe PM'!F42</f>
        <v>Centro de Gestión Ambiental
Oficina de Planeación</v>
      </c>
      <c r="F42" s="168" t="str">
        <f aca="false">'1115-F02 Informe PM'!H42</f>
        <v>Realizar los trámites para obtención de permiso de vertimiento y ocupación del cauce</v>
      </c>
      <c r="G42" s="169" t="str">
        <f aca="false">'1115-F02 Informe PM'!I42</f>
        <v>Solicitud de Permiso</v>
      </c>
      <c r="H42" s="168" t="n">
        <f aca="false">'1115-F02 Informe PM'!J42</f>
        <v>1</v>
      </c>
      <c r="I42" s="170" t="n">
        <f aca="false">'1115-F02 Informe PM'!L42</f>
        <v>42583</v>
      </c>
      <c r="J42" s="195" t="n">
        <v>1</v>
      </c>
      <c r="K42" s="171" t="n">
        <v>1</v>
      </c>
      <c r="L42" s="172" t="str">
        <f aca="false">IF(AND(J42&lt;H42,J42&gt;0),"Si","No")</f>
        <v>No</v>
      </c>
      <c r="M42" s="172" t="str">
        <f aca="false">IF(AND($D$10&gt;=I42,J42&lt;100%),"Vencida","No")</f>
        <v>No</v>
      </c>
      <c r="N42" s="173" t="str">
        <f aca="false">IF(K42=100%,"Finalizada","No")</f>
        <v>Finalizada</v>
      </c>
      <c r="O42" s="247" t="s">
        <v>384</v>
      </c>
      <c r="P42" s="247"/>
      <c r="Q42" s="186" t="n">
        <f aca="false">+Q41+1</f>
        <v>29</v>
      </c>
      <c r="R42" s="187" t="n">
        <f aca="false">J42/H42</f>
        <v>1</v>
      </c>
      <c r="S42" s="187" t="n">
        <f aca="false">(R42*100%)/$R$13</f>
        <v>0.0119047619047619</v>
      </c>
      <c r="T42" s="234" t="n">
        <f aca="false">+(S42+S43)/2</f>
        <v>0.0119047619047619</v>
      </c>
    </row>
    <row r="43" s="178" customFormat="true" ht="128.25" hidden="false" customHeight="true" outlineLevel="0" collapsed="false">
      <c r="A43" s="197"/>
      <c r="B43" s="198"/>
      <c r="C43" s="199"/>
      <c r="D43" s="201" t="str">
        <f aca="false">'1115-F02 Informe PM'!G43</f>
        <v>Evaluación de las  alternativas que permitan conectar las aguas servidas a la red de alcantarillado </v>
      </c>
      <c r="E43" s="249" t="str">
        <f aca="false">'1115-F02 Informe PM'!F43</f>
        <v>Centro de Gestión Ambiental
Oficina de Planeación
División de Servicios</v>
      </c>
      <c r="F43" s="201" t="str">
        <f aca="false">'1115-F02 Informe PM'!H43</f>
        <v>Examinar las opciones  técnicas por las cuales se integrarían el 100% de  las aguas servidas  a la Red de Alcantarillado. </v>
      </c>
      <c r="G43" s="202" t="str">
        <f aca="false">'1115-F02 Informe PM'!I43</f>
        <v>Documento</v>
      </c>
      <c r="H43" s="201" t="n">
        <f aca="false">'1115-F02 Informe PM'!J43</f>
        <v>1</v>
      </c>
      <c r="I43" s="203" t="n">
        <f aca="false">'1115-F02 Informe PM'!L43</f>
        <v>42583</v>
      </c>
      <c r="J43" s="204" t="n">
        <v>1</v>
      </c>
      <c r="K43" s="205" t="n">
        <v>1</v>
      </c>
      <c r="L43" s="206" t="str">
        <f aca="false">IF(AND(J43&lt;H43,J43&gt;0),"Si","No")</f>
        <v>No</v>
      </c>
      <c r="M43" s="206" t="str">
        <f aca="false">IF(AND($D$10&gt;=I43,J43&lt;100%),"Vencida","No")</f>
        <v>No</v>
      </c>
      <c r="N43" s="207" t="str">
        <f aca="false">IF(K43=100%,"Finalizada","No")</f>
        <v>Finalizada</v>
      </c>
      <c r="O43" s="250" t="s">
        <v>385</v>
      </c>
      <c r="P43" s="250"/>
      <c r="Q43" s="232" t="n">
        <f aca="false">+Q42+1</f>
        <v>30</v>
      </c>
      <c r="R43" s="233" t="n">
        <f aca="false">J43/H43</f>
        <v>1</v>
      </c>
      <c r="S43" s="233" t="n">
        <f aca="false">(R43*100%)/$R$13</f>
        <v>0.0119047619047619</v>
      </c>
      <c r="T43" s="234"/>
    </row>
    <row r="44" s="178" customFormat="true" ht="99.95" hidden="false" customHeight="true" outlineLevel="0" collapsed="false">
      <c r="A44" s="251" t="n">
        <v>13</v>
      </c>
      <c r="B44" s="252" t="n">
        <f aca="false">'1115-F02 Informe PM'!B44</f>
        <v>13</v>
      </c>
      <c r="C44" s="253" t="str">
        <f aca="false">'1115-F02 Informe PM'!C44</f>
        <v>La Resolución N°. 354 de 2007 de la Contaduría General de la Nación que adopta el Régimen de Contabilidad Pública contiene el numeral 9.1.1.3 Deudores, en el párrafo 152. Define a los deudores como los derechos de cobro de la entidad contable pública originados en desarrollo de sus funciones de cometido estatal. 
Hacen parte de este concepto los derechos por la producción y comercialización de bienes y la prestación de servicios y el numeral 9.1.4.1 Ingresos, en el párrafo 264 indica que los ingresos son los flujos de entrada de recursos generados por la entidad contable pública, susceptibles de incrementar el patrimonio público durante el periodo contable, bien sea por aumento de activos o por disminución de pasivos. Se evidenció que la Universidad Tecnológica de Pereira no ha dado correcta aplicabilidad a las normas citadas, en razón a los siguientes hechos:
Para efectos de cumplir con la obligación de descontar a los Contratos de Obra Publica el valor de la contribución y posteriormente consignarla al Tesoro Nacional, realizó causaciones en el momento de la firma del contrato afectando el activo en el grupo de deudores, en unos casos la cuenta 147083-Otros Intereses y en otros casos la cuenta 147090- Otros Deudores y por consiguiente el estado de resultados en el grupo de otros ingresos-481008 —Recuperaciones registro que no es procedente dado que la contribución del 5% sobre contratos de obra, no corresponde a un ingreso para la Universidad, ya que esta solo actúa como intermediaria entre el contratista y el Tesoro Nacional, por el contrario, tal como lo indica el art. 121 de la Ley 418, la obligación con el Tesoro Nacional surge en el momento que se descuente al contratista y no hay lugar a registro contable alguno en el momento de la firma del contrato, como se muestra seguidamente: Tabla N° 15. INGRESOS POR RECUPERACION
Igualmente la Universidad tiene establecido un procedimiento contable no apropiado para la asignación anual de recursos a los diferentes Fondos Patrimoniales creados, consistente en causar un gasto contra una cuenta por pagar a nombre de la propia Universidad al cierre de la vigencia, en este caso vigencia 2013, y en el año siguiente, es decir 2014, cancela la cuenta por pagar contra el banco y para ingresar nuevamente los dineros a las cuentas bancarias, debita estas contra ingreso por recuperaciones, por lógica contable, se puede concluir que si los dineros se encontraban en las cuentas bancarias al cierre de la vigencia, ya habían surtido efectos contables en la etapa de ingresos. La asignación de recursos a los diferentes fondos patrimoniales no proviene de un tercero y no se enmarcan dentro de las características propias del grupo de Ingresos, por lo tanto no es procedente registrarlos como ingresos y lo que claramente se evidencia en la asignación de recursos a los fondos patrimoniales es un traslado bancario únicamente, los registros indicados se muestran en el cuadro siguiente: Tabla N° 16. REGISTRO CONTABLE INGRESOS POR RECUPERACIONES DE LOS FONDOS PATRIMONIALES CONSTITUIDOS 2013.
</v>
      </c>
      <c r="D44" s="252" t="str">
        <f aca="false">'1115-F02 Informe PM'!G44</f>
        <v>Revisión del cobro de obra de pública con los involucrados con el fin de proponer una ruta que permita el manejo efectivo del mismo</v>
      </c>
      <c r="E44" s="254" t="str">
        <f aca="false">'1115-F02 Informe PM'!F44</f>
        <v>Sección de Contabilidad y Presupuesto</v>
      </c>
      <c r="F44" s="252" t="str">
        <f aca="false">'1115-F02 Informe PM'!H44</f>
        <v>Realizar revisión del cobro de contribución de obra pública con los involucrados</v>
      </c>
      <c r="G44" s="255" t="str">
        <f aca="false">'1115-F02 Informe PM'!I44</f>
        <v>Acta</v>
      </c>
      <c r="H44" s="252" t="n">
        <f aca="false">'1115-F02 Informe PM'!J44</f>
        <v>1</v>
      </c>
      <c r="I44" s="256" t="n">
        <f aca="false">'1115-F02 Informe PM'!L44</f>
        <v>42195</v>
      </c>
      <c r="J44" s="257" t="n">
        <v>1</v>
      </c>
      <c r="K44" s="258" t="n">
        <v>1</v>
      </c>
      <c r="L44" s="259" t="str">
        <f aca="false">IF(AND(J44&lt;H44,J44&gt;0),"Si","No")</f>
        <v>No</v>
      </c>
      <c r="M44" s="259" t="str">
        <f aca="false">IF(AND($D$10&gt;=I44,J44&lt;100%),"Vencida","No")</f>
        <v>No</v>
      </c>
      <c r="N44" s="260" t="str">
        <f aca="false">IF(K44=100%,"Finalizada","No")</f>
        <v>Finalizada</v>
      </c>
      <c r="O44" s="261" t="s">
        <v>386</v>
      </c>
      <c r="P44" s="261"/>
      <c r="Q44" s="232" t="n">
        <f aca="false">+Q43+1</f>
        <v>31</v>
      </c>
      <c r="R44" s="233" t="n">
        <f aca="false">J44/H44</f>
        <v>1</v>
      </c>
      <c r="S44" s="233" t="n">
        <f aca="false">(R44*100%)/$R$13</f>
        <v>0.0119047619047619</v>
      </c>
      <c r="T44" s="234" t="n">
        <f aca="false">+S44</f>
        <v>0.0119047619047619</v>
      </c>
    </row>
    <row r="45" s="178" customFormat="true" ht="99.95" hidden="false" customHeight="true" outlineLevel="0" collapsed="false">
      <c r="A45" s="197" t="n">
        <v>14</v>
      </c>
      <c r="B45" s="198" t="n">
        <f aca="false">'1115-F02 Informe PM'!B45</f>
        <v>14</v>
      </c>
      <c r="C45" s="199" t="str">
        <f aca="false">'1115-F02 Informe PM'!C45</f>
        <v>La Resolución 356 del 05 de septiembre de 2007 de la Contaduría General de la Nación, que adopta el Manual de Procedimientos del Régimen de Contabilidad Pública y el Catálogo General de Cuentas, dentro de este, se describe la cuenta 1475-deudas de difícil cobro, la cual Representa el valor de las deudas a favor de la entidad contable pública pendientes de recaudo, que por su antigüedad y morosidad han sido reclasificadas de la cuenta deudora principal, es decir, de las subcuentas de las cuentas 1402-Aportes y Cotizaciones, 1403-Rentas Parafiscales, 1406-Venta de Bienes, 1407-Prestación de Servicios, 1408- Servicios Públicos, 1409-Servicios de Salud, 1411-Administración del Sistema de Seguridad Social en Salud, 141 5-Préstamos Concedidos y 1470-Otros Deudores. 
Así mismo, la Doctrina contable pública, adoptada por la Resolución 354 del 05 de septiembre de 2007 de la Contaduría General de la Nación, dentro de esta el concepto 20113-152097 del 15-03-11, en su conclusión expresa que el reconocimiento del ingreso por concepto de cuotas parte de pensiones se debe efectuar debitando la subcuenta 147008-Cuotas partes de pensiones, de la cuenta 1470-otros deudores, y acreditando la subcuenta 480803-Cuotas partes de pensiones, de la cuenta 4808-otros ingresos ordinarios.
Se evidencia que la Universidad Tecnológica de Pereira, no ha dado adecuado cumplimiento a las normas citadas, en razón a que durante la vigencia 2014, registró saldos de cuotas partes pensionales por cobrar, en la cuenta 1475-Deudas de Difícil Cobro contra la cuenta 481008-Recuperaciones, tal como se muestra en el siguiente cuadro: Tabla N° 17. NOTA DE CONTABILIDAD N° 380 DE 2014</v>
      </c>
      <c r="D45" s="198" t="str">
        <f aca="false">'1115-F02 Informe PM'!G45</f>
        <v>Reclasificación de la  cuenta para el manejo de cuotas partes pensionales de difícil recaudo</v>
      </c>
      <c r="E45" s="242" t="str">
        <f aca="false">'1115-F02 Informe PM'!F45</f>
        <v>Sección de Contabilidad y Presupuesto</v>
      </c>
      <c r="F45" s="168" t="str">
        <f aca="false">'1115-F02 Informe PM'!H45</f>
        <v>Establecer como cuenta a manejar la 147590- Otros deudores</v>
      </c>
      <c r="G45" s="169" t="str">
        <f aca="false">'1115-F02 Informe PM'!I45</f>
        <v>Nota de contabilidad</v>
      </c>
      <c r="H45" s="168" t="n">
        <f aca="false">'1115-F02 Informe PM'!J45</f>
        <v>1</v>
      </c>
      <c r="I45" s="170" t="n">
        <f aca="false">'1115-F02 Informe PM'!L45</f>
        <v>42215</v>
      </c>
      <c r="J45" s="195" t="n">
        <v>1</v>
      </c>
      <c r="K45" s="171" t="n">
        <v>1</v>
      </c>
      <c r="L45" s="172" t="str">
        <f aca="false">IF(AND(J45&lt;H45,J45&gt;0),"Si","No")</f>
        <v>No</v>
      </c>
      <c r="M45" s="172" t="str">
        <f aca="false">IF(AND($D$10&gt;=I45,J45&lt;100%),"Vencida","No")</f>
        <v>No</v>
      </c>
      <c r="N45" s="173" t="str">
        <f aca="false">IF(K45=100%,"Finalizada","No")</f>
        <v>Finalizada</v>
      </c>
      <c r="O45" s="247" t="s">
        <v>387</v>
      </c>
      <c r="P45" s="247"/>
      <c r="Q45" s="186" t="n">
        <f aca="false">+Q44+1</f>
        <v>32</v>
      </c>
      <c r="R45" s="187" t="n">
        <f aca="false">J45/H45</f>
        <v>1</v>
      </c>
      <c r="S45" s="187" t="n">
        <f aca="false">(R45*100%)/$R$13</f>
        <v>0.0119047619047619</v>
      </c>
      <c r="T45" s="234" t="n">
        <f aca="false">+(S45+S46)/2</f>
        <v>0.0119047619047619</v>
      </c>
    </row>
    <row r="46" s="178" customFormat="true" ht="136.5" hidden="false" customHeight="true" outlineLevel="0" collapsed="false">
      <c r="A46" s="197"/>
      <c r="B46" s="198"/>
      <c r="C46" s="199"/>
      <c r="D46" s="198"/>
      <c r="E46" s="249" t="str">
        <f aca="false">'1115-F02 Informe PM'!F46</f>
        <v>Sección de Contabilidad y Presupuesto</v>
      </c>
      <c r="F46" s="201" t="str">
        <f aca="false">'1115-F02 Informe PM'!H46</f>
        <v>Solicitar a la Contaduría General de la Nación la creación de una cuenta "Deudas de difícil recaudo por cuotas partes pensionales" en la 1475-Deudas de difícil recaudo</v>
      </c>
      <c r="G46" s="202" t="str">
        <f aca="false">'1115-F02 Informe PM'!I46</f>
        <v>Correo electrónico</v>
      </c>
      <c r="H46" s="201" t="n">
        <f aca="false">'1115-F02 Informe PM'!J46</f>
        <v>1</v>
      </c>
      <c r="I46" s="203" t="n">
        <f aca="false">'1115-F02 Informe PM'!L46</f>
        <v>42246</v>
      </c>
      <c r="J46" s="204" t="n">
        <v>1</v>
      </c>
      <c r="K46" s="205" t="n">
        <v>1</v>
      </c>
      <c r="L46" s="206" t="str">
        <f aca="false">IF(AND(J46&lt;H46,J46&gt;0),"Si","No")</f>
        <v>No</v>
      </c>
      <c r="M46" s="206" t="str">
        <f aca="false">IF(AND($D$10&gt;=I46,J46&lt;100%),"Vencida","No")</f>
        <v>No</v>
      </c>
      <c r="N46" s="207" t="str">
        <f aca="false">IF(K46=100%,"Finalizada","No")</f>
        <v>Finalizada</v>
      </c>
      <c r="O46" s="250" t="s">
        <v>388</v>
      </c>
      <c r="P46" s="250"/>
      <c r="Q46" s="232" t="n">
        <f aca="false">+Q45+1</f>
        <v>33</v>
      </c>
      <c r="R46" s="233" t="n">
        <f aca="false">J46/H46</f>
        <v>1</v>
      </c>
      <c r="S46" s="233" t="n">
        <f aca="false">(R46*100%)/$R$13</f>
        <v>0.0119047619047619</v>
      </c>
      <c r="T46" s="234"/>
    </row>
    <row r="47" s="178" customFormat="true" ht="179.25" hidden="false" customHeight="true" outlineLevel="0" collapsed="false">
      <c r="A47" s="262" t="n">
        <v>15</v>
      </c>
      <c r="B47" s="212" t="n">
        <f aca="false">'1115-F02 Informe PM'!B47</f>
        <v>15</v>
      </c>
      <c r="C47" s="213" t="str">
        <f aca="false">'1115-F02 Informe PM'!C47</f>
        <v>La Resolución No. 354 de 2007, por medio de la cual se establece el Régimen de Contabilidad Pública, Numeral 120. Principio Prudencia y la Doctrina Contable Pública en relación a los conceptos 20132000030551 de 13 de agosto 2013 y 111441 de abril 11 de 2008. Igualmente, la Resolución No. 356 de 2007 establece la dinámica de las cuentas 1475- Deudas de Difícil Recaudo y 4805-Financieros.
Se estableció que la Universidad Tecnológica de Pereira no ha dado cabal cumplimiento a las normas citadas, por cuanto ha causado intereses de mora sobre la cartera de dudoso recaudo durante la vigencia 2014, adicionalmente utilizó cuentas contables cuya dinámica no contempla el registro de intereses de mora, así: Tabla N° 18. CAUSAC ION DE INTERESES DE MORA SOBRE DEUDAS DE DIFICIL RECAUDO</v>
      </c>
      <c r="D47" s="212" t="str">
        <f aca="false">'1115-F02 Informe PM'!G47</f>
        <v>Registro en una cuenta de orden que permita llevar un control sobre los intereses generados sobre la cartera de dudoso recaudo</v>
      </c>
      <c r="E47" s="214" t="str">
        <f aca="false">'1115-F02 Informe PM'!F47</f>
        <v>Sección de Contabilidad y Presupuesto</v>
      </c>
      <c r="F47" s="212" t="str">
        <f aca="false">'1115-F02 Informe PM'!H47</f>
        <v>Registrar los intereses de mora en la cuenta de orden 8190 OTROS DERECHOS CONTINGENTES Subcuentas 819003-Intereses de mora</v>
      </c>
      <c r="G47" s="215" t="str">
        <f aca="false">'1115-F02 Informe PM'!I47</f>
        <v>Nota de contabilidad</v>
      </c>
      <c r="H47" s="212" t="n">
        <v>5</v>
      </c>
      <c r="I47" s="216" t="n">
        <f aca="false">'1115-F02 Informe PM'!L47</f>
        <v>42430</v>
      </c>
      <c r="J47" s="217" t="n">
        <v>3</v>
      </c>
      <c r="K47" s="218" t="n">
        <v>5</v>
      </c>
      <c r="L47" s="219" t="str">
        <f aca="false">IF(AND(J47&lt;H47,J47&gt;0),"Si","No")</f>
        <v>Si</v>
      </c>
      <c r="M47" s="219" t="str">
        <f aca="false">IF(AND($D$10&gt;=I47,J47&lt;100%),"Vencida","No")</f>
        <v>No</v>
      </c>
      <c r="N47" s="220" t="s">
        <v>378</v>
      </c>
      <c r="O47" s="209" t="s">
        <v>389</v>
      </c>
      <c r="P47" s="209"/>
      <c r="Q47" s="232" t="n">
        <f aca="false">+Q46+1</f>
        <v>34</v>
      </c>
      <c r="R47" s="233" t="n">
        <f aca="false">J47/H47</f>
        <v>0.6</v>
      </c>
      <c r="S47" s="233" t="n">
        <f aca="false">(R47*100%)/$R$13</f>
        <v>0.00714285714285714</v>
      </c>
      <c r="T47" s="234" t="n">
        <f aca="false">+S47</f>
        <v>0.00714285714285714</v>
      </c>
    </row>
    <row r="48" s="178" customFormat="true" ht="99.95" hidden="false" customHeight="true" outlineLevel="0" collapsed="false">
      <c r="A48" s="164" t="n">
        <v>16</v>
      </c>
      <c r="B48" s="165" t="n">
        <f aca="false">'1115-F02 Informe PM'!B48</f>
        <v>16</v>
      </c>
      <c r="C48" s="166" t="str">
        <f aca="false">'1115-F02 Informe PM'!C48</f>
        <v>La Resolución No. 357 de 2008 de la Contaduría General de la Nación, por la cual se adopta el Procedimiento de Control Interno contable y de reporte del Informe Anual de Evaluación a la Contaduría General de la Nación, en el numeral 3.8. Conciliaciones de información, señala que se deben realizar conciliaciones permanentes para contrastar, y ajustar si a ello hubiere lugar, la información registrada en la contabilidad de la entidad contable pública y los datos que tienen las diferentes dependencias respecto a su responsabilidad en la administración de un proceso específico.
La Universidad Tecnológica de Pereira presentó inconsistencias relacionadas con el tratamiento contable dado a la provisión para deudores durante la vigencia 2014, en lo referente al registro contable con el cual se pretendía corregir un error configurado como hallazgo administrativo de la auditoría anterior, correspondiente a la provisión de una cuenta por cobrar inexistente; sin embargo, el ajuste realizado en la vigencia 2014, que pretendía corregir la situación se realizó al contrario duplicando el valor de la inconsistencia y se aumentó nuevamente la provisión en $3.873.737, tal como se muestra en el siguiente comprobante de diario: Tabla N° 19. MAYOR VALOR PROVISIONADO DURANTE LA VIGENCIA 2014</v>
      </c>
      <c r="D48" s="165" t="str">
        <f aca="false">'1115-F02 Informe PM'!G48</f>
        <v>Revisión de la aplicación contable dada a la provisión de deudores durante la vigencia 2014</v>
      </c>
      <c r="E48" s="167" t="str">
        <f aca="false">'1115-F02 Informe PM'!F48</f>
        <v>Sección de Contabilidad y Presupuesto</v>
      </c>
      <c r="F48" s="165" t="str">
        <f aca="false">'1115-F02 Informe PM'!H48</f>
        <v>Realizar revisión de la contabilización  de la nota contable 350/2014</v>
      </c>
      <c r="G48" s="235" t="str">
        <f aca="false">'1115-F02 Informe PM'!I48</f>
        <v>Papeles de trabajo con marca de auditoria</v>
      </c>
      <c r="H48" s="165" t="n">
        <f aca="false">'1115-F02 Informe PM'!J48</f>
        <v>1</v>
      </c>
      <c r="I48" s="236" t="n">
        <f aca="false">'1115-F02 Informe PM'!L48</f>
        <v>42277</v>
      </c>
      <c r="J48" s="237" t="n">
        <v>1</v>
      </c>
      <c r="K48" s="238" t="n">
        <v>1</v>
      </c>
      <c r="L48" s="239" t="str">
        <f aca="false">IF(AND(J48&lt;H48,J48&gt;0),"Si","No")</f>
        <v>No</v>
      </c>
      <c r="M48" s="239" t="str">
        <f aca="false">IF(AND($D$10&gt;=I48,J48&lt;100%),"Vencida","No")</f>
        <v>No</v>
      </c>
      <c r="N48" s="240" t="str">
        <f aca="false">IF(K48=100%,"Finalizada","No")</f>
        <v>Finalizada</v>
      </c>
      <c r="O48" s="263" t="s">
        <v>390</v>
      </c>
      <c r="P48" s="263"/>
      <c r="Q48" s="232" t="n">
        <f aca="false">+Q47+1</f>
        <v>35</v>
      </c>
      <c r="R48" s="233" t="n">
        <f aca="false">J48/H48</f>
        <v>1</v>
      </c>
      <c r="S48" s="233" t="n">
        <f aca="false">(R48*100%)/$R$13</f>
        <v>0.0119047619047619</v>
      </c>
      <c r="T48" s="234" t="n">
        <f aca="false">+S48</f>
        <v>0.0119047619047619</v>
      </c>
    </row>
    <row r="49" s="178" customFormat="true" ht="76.5" hidden="false" customHeight="true" outlineLevel="0" collapsed="false">
      <c r="A49" s="197" t="n">
        <v>17</v>
      </c>
      <c r="B49" s="198" t="n">
        <f aca="false">'1115-F02 Informe PM'!B49</f>
        <v>17</v>
      </c>
      <c r="C49" s="199" t="str">
        <f aca="false">'1115-F02 Informe PM'!C49</f>
        <v>La Resolución 354 de 05 de Septiembre de 2007 por medio de la cual se adopta el Régimen de Contabilidad Pública, numeral 9.1.4.2 Gastos, en el párrafo 282 dispone que los gastos son flujos de salida de recursos de la entidad contable pública, susceptibles de reducir el patrimonio público, bien sea por disminución de activos o por aumento de pasivos, expresados en forma cuantitativa y en el párrafo 283. Indica que el reconocimiento de los gastos debe hacerse con sujeción a los principios de devengo o causación y medición, y en el numeral 9.12.3 Cuentas por pagar el párrafo 223 indica que las cuentas por pagar son las obligaciones adquiridas por la entidad contable pública con terceros, relacionadas con sus operaciones en desarrollo de funciones de cometido estatal.
Así mismo la Doctrina Contable Pública en lo referente al concepto 17689 de septiembre 12 de 2003- Registro de fondos patrimoniales, su conclusión establece que un fondo patrimonial se establece con la apropiación de utilidades, al considerar que es una reserva líquida de dinero y no una apropiación de utilidades, lo que se constituye es un fondo de destinación especial. Por tanto, si la entidad decidió formar el Fondo de dinero con una destinación especial debería registrarlo en una cuenta bancaria o de ahorros creada para tal fin y no afectar las cuentas de patrimonio.
La Universidad Tecnológica de Pereira ha presentado inconsistencias en la aplicación de las normas de contabilidad pública citadas, ya que ha establecido un procedimiento contable, que no se encuentra sustentado en dichas normas, para registrar la asignación de recursos a cada uno de los Fondos Patrimoniales: Fondo Patrimonial para Investigación y Extensión, Fondo Patrimonial para formación del idioma Inglés, según el cual, al cierre de la vigencia contable, se registran gastos contra una cuenta de acreedores, por el monto asignado a cada uno de los fondos y utilizando como tercero la propia Universidad Tecnológica de Pereira. 
Los registros contables para la asignación de recursos a los Fondos Patrimoniales en la vigencia 2014 fueron de la siguiente forma: Tabla N° 20. REGISTRO CONTABLE CUENTAS POR PAGAR A NOMBRE DE LA UTP
Es pertinente aclarar que, contablemente, los Fondos Patrimoniales pertenecen al grupo de Patrimonio y en ningún momento estos valores fueron reconocidos por la Universidad en este grupo según el Balance General a diciembre 31 de 2014</v>
      </c>
      <c r="D49" s="198" t="str">
        <f aca="false">'1115-F02 Informe PM'!G49</f>
        <v>Revisión de políticas, resoluciones, estatutos, manuales, procedimientos que permitan un mejor control y claridad tanto en la programación, ejecución y cierre del ejercicio presupuestal</v>
      </c>
      <c r="E49" s="200" t="str">
        <f aca="false">'1115-F02 Informe PM'!F49</f>
        <v>Vicerrectoría Administrativa</v>
      </c>
      <c r="F49" s="168" t="str">
        <f aca="false">'1115-F02 Informe PM'!H49</f>
        <v>Elaborar inventario de la información concerniente a las directrices, políticas y procedimientos relacionados con el manejo presupuestal</v>
      </c>
      <c r="G49" s="169" t="str">
        <f aca="false">'1115-F02 Informe PM'!I49</f>
        <v>Documento</v>
      </c>
      <c r="H49" s="168" t="n">
        <f aca="false">'1115-F02 Informe PM'!J49</f>
        <v>1</v>
      </c>
      <c r="I49" s="170" t="n">
        <f aca="false">'1115-F02 Informe PM'!L49</f>
        <v>42357</v>
      </c>
      <c r="J49" s="195" t="n">
        <v>1</v>
      </c>
      <c r="K49" s="171" t="n">
        <v>1</v>
      </c>
      <c r="L49" s="172" t="str">
        <f aca="false">IF(AND(J49&lt;H49,J49&gt;0),"Si","No")</f>
        <v>No</v>
      </c>
      <c r="M49" s="172" t="str">
        <f aca="false">IF(AND($D$10&gt;=I49,J49&lt;100%),"Vencida","No")</f>
        <v>No</v>
      </c>
      <c r="N49" s="173" t="str">
        <f aca="false">IF(K49=100%,"Finalizada","No")</f>
        <v>Finalizada</v>
      </c>
      <c r="O49" s="196" t="s">
        <v>391</v>
      </c>
      <c r="P49" s="196"/>
      <c r="Q49" s="186" t="n">
        <f aca="false">+Q48+1</f>
        <v>36</v>
      </c>
      <c r="R49" s="187" t="n">
        <f aca="false">J49/H49</f>
        <v>1</v>
      </c>
      <c r="S49" s="187" t="n">
        <f aca="false">(R49*100%)/$R$13</f>
        <v>0.0119047619047619</v>
      </c>
      <c r="T49" s="234" t="n">
        <f aca="false">+(S49+S50+S51)/3</f>
        <v>0.00396825396825397</v>
      </c>
    </row>
    <row r="50" s="178" customFormat="true" ht="76.5" hidden="false" customHeight="true" outlineLevel="0" collapsed="false">
      <c r="A50" s="197"/>
      <c r="B50" s="198"/>
      <c r="C50" s="199"/>
      <c r="D50" s="198"/>
      <c r="E50" s="200"/>
      <c r="F50" s="179" t="str">
        <f aca="false">'1115-F02 Informe PM'!H50</f>
        <v>Analizar el inventario de información y proponer ajustes en caso de requerirse (directrices, políticas y procedimientos)</v>
      </c>
      <c r="G50" s="180" t="str">
        <f aca="false">'1115-F02 Informe PM'!I50</f>
        <v>Documento</v>
      </c>
      <c r="H50" s="179" t="n">
        <f aca="false">'1115-F02 Informe PM'!J50</f>
        <v>1</v>
      </c>
      <c r="I50" s="181" t="n">
        <f aca="false">'1115-F02 Informe PM'!L50</f>
        <v>42551</v>
      </c>
      <c r="J50" s="182" t="n">
        <v>0</v>
      </c>
      <c r="K50" s="183" t="n">
        <v>0</v>
      </c>
      <c r="L50" s="184" t="str">
        <f aca="false">IF(AND(J50&lt;H50,J50&gt;0),"Si","No")</f>
        <v>No</v>
      </c>
      <c r="M50" s="184" t="str">
        <f aca="false">IF(AND($D$10&gt;=I50,J50&lt;100%),"Vencida","No")</f>
        <v>No</v>
      </c>
      <c r="N50" s="137" t="str">
        <f aca="false">IF(K50=100%,"Finalizada","No")</f>
        <v>No</v>
      </c>
      <c r="O50" s="185" t="s">
        <v>363</v>
      </c>
      <c r="P50" s="185"/>
      <c r="Q50" s="186" t="n">
        <f aca="false">+Q49+1</f>
        <v>37</v>
      </c>
      <c r="R50" s="187" t="n">
        <f aca="false">J50/H50</f>
        <v>0</v>
      </c>
      <c r="S50" s="187" t="n">
        <f aca="false">(R50*100%)/$R$13</f>
        <v>0</v>
      </c>
      <c r="T50" s="234"/>
    </row>
    <row r="51" s="178" customFormat="true" ht="77.25" hidden="false" customHeight="true" outlineLevel="0" collapsed="false">
      <c r="A51" s="197"/>
      <c r="B51" s="198"/>
      <c r="C51" s="199"/>
      <c r="D51" s="198"/>
      <c r="E51" s="200"/>
      <c r="F51" s="201" t="str">
        <f aca="false">'1115-F02 Informe PM'!H51</f>
        <v>Presentar la propuesta de ajustes de las políticas, directrices y procedimientos a las instancias pertinentes</v>
      </c>
      <c r="G51" s="202" t="str">
        <f aca="false">'1115-F02 Informe PM'!I51</f>
        <v>Documento</v>
      </c>
      <c r="H51" s="201" t="n">
        <f aca="false">'1115-F02 Informe PM'!J51</f>
        <v>1</v>
      </c>
      <c r="I51" s="203" t="n">
        <f aca="false">'1115-F02 Informe PM'!L51</f>
        <v>42583</v>
      </c>
      <c r="J51" s="204" t="n">
        <v>0</v>
      </c>
      <c r="K51" s="205" t="n">
        <v>0</v>
      </c>
      <c r="L51" s="206" t="str">
        <f aca="false">IF(AND(J51&lt;H51,J51&gt;0),"Si","No")</f>
        <v>No</v>
      </c>
      <c r="M51" s="206" t="str">
        <f aca="false">IF(AND($D$10&gt;=I51,J51&lt;100%),"Vencida","No")</f>
        <v>No</v>
      </c>
      <c r="N51" s="207" t="str">
        <f aca="false">IF(K51=100%,"Finalizada","No")</f>
        <v>No</v>
      </c>
      <c r="O51" s="264" t="s">
        <v>363</v>
      </c>
      <c r="P51" s="264"/>
      <c r="Q51" s="232" t="n">
        <f aca="false">+Q50+1</f>
        <v>38</v>
      </c>
      <c r="R51" s="233" t="n">
        <f aca="false">J51/H51</f>
        <v>0</v>
      </c>
      <c r="S51" s="233" t="n">
        <f aca="false">(R51*100%)/$R$13</f>
        <v>0</v>
      </c>
      <c r="T51" s="234"/>
    </row>
    <row r="52" s="178" customFormat="true" ht="152.25" hidden="false" customHeight="true" outlineLevel="0" collapsed="false">
      <c r="A52" s="211" t="n">
        <v>18</v>
      </c>
      <c r="B52" s="212" t="n">
        <f aca="false">'1115-F02 Informe PM'!B52</f>
        <v>18</v>
      </c>
      <c r="C52" s="213" t="str">
        <f aca="false">'1115-F02 Informe PM'!C52</f>
        <v>La Resolución No. 354 del 05 de septiembre de 2007 de la Contaduría General de la Nación, adopta la Doctrina Contable Pública, de la cual forman parte los conceptos emitidos por dicha entidad, lo cual es confirmado por la Sentencia 0-487 de 1997 de la Corte Constitucional. 
El concepto 116474 de septiembre 24 de 2008 de la Contaduría General de la Nación, relacionado con Devolución del IVA en las instituciones educativas, establece que, el reconocimiento contable de la devolución del IVA a las Instituciones Educativas se realiza en el momento de la adquisición de bienes y servicios se registra un débito en la subcuenta que identifique el activo o gasto de que se trate, así como la cuenta 1470-otros deudores, subcuenta 147066- devolución de ¡va para entidades de educación superior, utilizando como contrapartida la cuenta y subcuenta, según corresponda, del grupo 24-cuentas por pagar, teniendo en cuenta que desde el momento de la adquisición del bien o servicio, la Institución de Educación Superior tiene el derecho de cobrar a la DIAN el valor cancelado por concepto de IVA, previo el cumplimiento de los requisitos establecidos.
La Universidad Tecnológica de Pereira presenta inconsistencias en la aplicación del procedimiento contable establecido por la Contaduría General de la Nación, para el proceso de devolución del IVA por parte de la DIAN a las Instituciones de Educación superior por las siguientes razones: 
Para reconocer el IVA pagado en la adquisición de bienes y prestación de servicios gravados durante la vigencia 2014, lo hace a través de tres registros contables que se realizan de acuerdo a los siguientes hechos:
- Con el oficio de solicitud de devolución de IVA a la DIAN: Registra un débito a la cuenta 147066-Devolución de IVA para entidades de Educación Superior y un Crédito a la cuenta 481090-Otros Ingresos Extraordinarios.
- Con la devolución del IVA por parte de la DIAN: En este momento se hacen dos registros contables 1. Un Débito a la cuenta 481090-Otros ingresos Extraordinarios, contra un crédito a la cuenta 147066-Devolución de IVA para entidades de Educación Superior. Con el registro anterior se reversa el registro de causación inicial, para seguidamente realizar el ingreso a bancos. 2. Un Débito a la cuenta 1110-Depósitos en Instituciones Financieras contra un Crédito a la cuenta 481090-Otros ingresos Extraordinarios.
Analizado el procedimiento establecido por la Contaduría General de la Nación, se observa que el mismo busca registrar por menor valor el gasto/costo o el activo según el caso y causar directamente la cuenta por cobrar a la DIAN, sin embargo, frente a los registros realizados por la UTP, podemos concluir que se registró por mayor valor, tanto los gastos como los costos y los activos por las compras y servicios de la vigencia auditada.</v>
      </c>
      <c r="D52" s="212" t="str">
        <f aca="false">'1115-F02 Informe PM'!G52</f>
        <v>Aplicación de concepto emitido por la Contaduría General de la Nación respecto al registro contable del IVA en las instituciones de educación superior que no son de IVA, pero lo devuelve la DIAN</v>
      </c>
      <c r="E52" s="214" t="str">
        <f aca="false">'1115-F02 Informe PM'!F52</f>
        <v>Sección de Contabilidad y Presupuesto</v>
      </c>
      <c r="F52" s="212" t="str">
        <f aca="false">'1115-F02 Informe PM'!H52</f>
        <v>Solicitar concepto a la Contaduría General de la Nación sobre el registro contable que debe realizarse en las Universidades que no son sujetos de IVA, pero lo devuelve la DIAN</v>
      </c>
      <c r="G52" s="215" t="str">
        <f aca="false">'1115-F02 Informe PM'!I52</f>
        <v>Correo electrónico</v>
      </c>
      <c r="H52" s="212" t="n">
        <f aca="false">'1115-F02 Informe PM'!J52</f>
        <v>1</v>
      </c>
      <c r="I52" s="216" t="n">
        <f aca="false">'1115-F02 Informe PM'!L52</f>
        <v>42430</v>
      </c>
      <c r="J52" s="217" t="n">
        <v>1</v>
      </c>
      <c r="K52" s="218" t="n">
        <v>1</v>
      </c>
      <c r="L52" s="219" t="str">
        <f aca="false">IF(AND(J52&lt;H52,J52&gt;0),"Si","No")</f>
        <v>No</v>
      </c>
      <c r="M52" s="219" t="str">
        <f aca="false">IF(AND($D$10&gt;=I52,J52&lt;100%),"Vencida","No")</f>
        <v>No</v>
      </c>
      <c r="N52" s="220" t="str">
        <f aca="false">IF(K52=100%,"Finalizada","No")</f>
        <v>Finalizada</v>
      </c>
      <c r="O52" s="221" t="s">
        <v>392</v>
      </c>
      <c r="P52" s="221"/>
      <c r="Q52" s="232" t="n">
        <f aca="false">+Q51+1</f>
        <v>39</v>
      </c>
      <c r="R52" s="233" t="n">
        <f aca="false">J52/H52</f>
        <v>1</v>
      </c>
      <c r="S52" s="233" t="n">
        <f aca="false">(R52*100%)/$R$13</f>
        <v>0.0119047619047619</v>
      </c>
      <c r="T52" s="234" t="n">
        <f aca="false">+S52</f>
        <v>0.0119047619047619</v>
      </c>
    </row>
    <row r="53" s="178" customFormat="true" ht="143.25" hidden="false" customHeight="true" outlineLevel="0" collapsed="false">
      <c r="A53" s="197" t="n">
        <v>19</v>
      </c>
      <c r="B53" s="198" t="n">
        <f aca="false">'1115-F02 Informe PM'!B53</f>
        <v>19</v>
      </c>
      <c r="C53" s="199" t="str">
        <f aca="false">'1115-F02 Informe PM'!C53</f>
        <v>La Resolución 354 del 05 de septiembre de 2007 por medio de la cual se adopta el Régimen de Contabilidad Pública, el cual en el Titulo II contiene los Numerales 9.1.2.4 Obligaciones laborales y de seguridad social integral y 9.1.2.6 Pasivos estimados, el párrafo 228 establece que. Las obligaciones laborales y de seguridad social integral deben reconocerse por el valor de la obligación a pagar. Por lo menos al final del período contable debe registrarse la materialización de las obligaciones a cargo de la entidad contable pública, por concepto de las Prestaciones a que tienen derecho los funcionarios.
De igual forma, el Instructivo 003 de diciembre 10 de 2014 de la Contaduría General de la Nación, contempla las instrucciones relacionadas con el cambio del período contable 2014 - 2015, el reporte de información a la Contaduría General de la Nación y otros aspectos del proceso contable, en su Numeral 1.2.4 establece que las entidades contables públicas deben realizar el proceso de consolidación de las prestaciones sociales que se hayan provisionado durante el año 2014, a través de pasivos estimados, con el propósito de reclasificar y reconocer la obligación el pasivo real de las mismas al final del período contable.
La Universidad Tecnológica de Pereira presenta inconsistencias en la aplicación de las normas contables citadas, toda vez que su Balance General a diciembre 31 de 2014 revela saldos en las cuentas 271501 Provisiones Cesantías y 271504- Provisión Prima de Servicios, dejando de reconocer en el pasivo real los valores provisionados hasta el cierre de la vigencia, a la vez que ha establecido un procedimiento no acorde con las normas, procedimientos y principios establecidos por la Contaduría General de la Nación, presentando además pagos inexistentes, ya que gira cheques en forma mensual a nombre de la propia UTP, para pago de prestaciones sociales en forma global, y posteriormente los anula para así afectarla cuenta de provisiones, procedimiento incorrecto ya que la obligación real y el pago cierto en el tema de prestaciones sociales, ocurre únicamente cuando el funcionario adquiera su derecho.</v>
      </c>
      <c r="D53" s="198" t="str">
        <f aca="false">'1115-F02 Informe PM'!G53</f>
        <v>Registro de nota de contabilidad mensual para provisión de prestaciones sociales</v>
      </c>
      <c r="E53" s="200" t="str">
        <f aca="false">'1115-F02 Informe PM'!F53</f>
        <v>Sección de Contabilidad y Presupuesto</v>
      </c>
      <c r="F53" s="198" t="str">
        <f aca="false">'1115-F02 Informe PM'!H53</f>
        <v>Elaborar y registrar nota de contabilidad mensual para provisión de prestaciones sociales</v>
      </c>
      <c r="G53" s="225" t="str">
        <f aca="false">'1115-F02 Informe PM'!I53</f>
        <v>Nota de contabilidad</v>
      </c>
      <c r="H53" s="198" t="n">
        <f aca="false">'1115-F02 Informe PM'!J53</f>
        <v>5</v>
      </c>
      <c r="I53" s="226" t="n">
        <f aca="false">'1115-F02 Informe PM'!L53</f>
        <v>42430</v>
      </c>
      <c r="J53" s="227" t="n">
        <v>0</v>
      </c>
      <c r="K53" s="171" t="n">
        <v>5</v>
      </c>
      <c r="L53" s="228" t="str">
        <f aca="false">IF(AND(J53&lt;H53,J53&gt;0),"Si","No")</f>
        <v>No</v>
      </c>
      <c r="M53" s="265" t="s">
        <v>393</v>
      </c>
      <c r="N53" s="229" t="s">
        <v>378</v>
      </c>
      <c r="O53" s="185" t="s">
        <v>394</v>
      </c>
      <c r="P53" s="185"/>
      <c r="Q53" s="232" t="n">
        <f aca="false">+Q52+1</f>
        <v>40</v>
      </c>
      <c r="R53" s="233" t="n">
        <f aca="false">J53/H53</f>
        <v>0</v>
      </c>
      <c r="S53" s="233" t="n">
        <f aca="false">(R53*100%)/$R$13</f>
        <v>0</v>
      </c>
      <c r="T53" s="234" t="n">
        <f aca="false">+S53</f>
        <v>0</v>
      </c>
      <c r="V53" s="266"/>
    </row>
    <row r="54" s="178" customFormat="true" ht="124.5" hidden="false" customHeight="true" outlineLevel="0" collapsed="false">
      <c r="A54" s="164" t="n">
        <v>20</v>
      </c>
      <c r="B54" s="165" t="n">
        <f aca="false">'1115-F02 Informe PM'!B54</f>
        <v>20</v>
      </c>
      <c r="C54" s="166" t="str">
        <f aca="false">'1115-F02 Informe PM'!C54</f>
        <v>La Resolución 356 del 05 de septiembre de 2007 de la Contaduría General de la Nación, por medio de la cual se adopta el Catálogo General de Cuentas, contempla la descripción y dinámica de las mismas, entre ellas la cuenta 5805 - FINANCIEROS, cuya descripción señala que: representa el valor de los gastos incurridos por la entidad contable pública originados en el manejo del portafolio de inversiones y en la amortización del descuento en colocación de bonos y títulos, entre otros.
La Universidad Tecnológica de Pereira, presenta causaciones en lo concerniente al valor de la amortización del crédito bancario, lo cual no es procedente si se tiene en   cuenta que el crédito fue suscrito y sus desembolsos realizados en vigencias anteriores al 2014 como se indica a continuación: 
- Primer desembolso el 05 de julio de 2011 por $660.000.000. 
- Segundo desembolso el 13 de abril de 2012 por $ 2.568.115.409.
Por lo tanto, la causación de la obligación debió realizarse en dichas fechas y no en la vigencia 2014, vigencia en la cual solo se debe amortizar el capital, frente al hecho se determinó que las cuentas afectadas fueron: 580532- Descuento por amortizado de bonos y títulos de deuda pública interna de corto plazo de la cuenta 5805-FINANCIEROS y la contrapartida por el código 230701 -Préstamo de banca Comercial.
Se observan causaciones en la cuenta 580532, las cuales seguidamente se reversan a tal punto que al finalizar la vigencia esta queda en cero, sin embargo, aunque los registros anteriores no afectan la razonabilidad del Balance a diciembre 31 de 2014, se advierte un procedimiento inadecuado para el reconocimiento de los hechos financieros relacionados con la deuda pública de la Entidad y la utilización de una cuenta, cuya dinámica no tiene relación alguna con el hecho económico que se pretende revelar, como es el código 580532-Descuento por amortizado de bonos y títulos de deuda pública interna de corto plazo. </v>
      </c>
      <c r="D54" s="165" t="str">
        <f aca="false">'1115-F02 Informe PM'!G54</f>
        <v>Aplicación del concepto emitido por el proveedor de software para deshacer el registro manual de provisiones</v>
      </c>
      <c r="E54" s="167" t="str">
        <f aca="false">'1115-F02 Informe PM'!F54</f>
        <v>Sección de Contabilidad y Presupuesto</v>
      </c>
      <c r="F54" s="165" t="str">
        <f aca="false">'1115-F02 Informe PM'!H54</f>
        <v>Solicitar concepto al proveedor de software PCTG sobre el procedimiento a seguir para deshacer el registro manual de provisiones</v>
      </c>
      <c r="G54" s="235" t="str">
        <f aca="false">'1115-F02 Informe PM'!I54</f>
        <v>Correo electrónico</v>
      </c>
      <c r="H54" s="165" t="n">
        <f aca="false">'1115-F02 Informe PM'!J54</f>
        <v>1</v>
      </c>
      <c r="I54" s="236" t="n">
        <f aca="false">'1115-F02 Informe PM'!L54</f>
        <v>42432</v>
      </c>
      <c r="J54" s="237" t="n">
        <v>0</v>
      </c>
      <c r="K54" s="238" t="n">
        <v>1</v>
      </c>
      <c r="L54" s="239" t="str">
        <f aca="false">IF(AND(J54&lt;H54,J54&gt;0),"Si","No")</f>
        <v>No</v>
      </c>
      <c r="M54" s="267" t="s">
        <v>393</v>
      </c>
      <c r="N54" s="240" t="str">
        <f aca="false">IF(K54=100%,"Finalizada","No")</f>
        <v>Finalizada</v>
      </c>
      <c r="O54" s="241" t="s">
        <v>395</v>
      </c>
      <c r="P54" s="241"/>
      <c r="Q54" s="232" t="n">
        <f aca="false">+Q53+1</f>
        <v>41</v>
      </c>
      <c r="R54" s="233" t="n">
        <f aca="false">J54/H54</f>
        <v>0</v>
      </c>
      <c r="S54" s="233" t="n">
        <f aca="false">(R54*100%)/$R$13</f>
        <v>0</v>
      </c>
      <c r="T54" s="234" t="n">
        <f aca="false">+S54</f>
        <v>0</v>
      </c>
    </row>
    <row r="55" s="178" customFormat="true" ht="128.25" hidden="false" customHeight="true" outlineLevel="0" collapsed="false">
      <c r="A55" s="197" t="n">
        <v>21</v>
      </c>
      <c r="B55" s="198" t="n">
        <f aca="false">'1115-F02 Informe PM'!B55</f>
        <v>21</v>
      </c>
      <c r="C55" s="199" t="str">
        <f aca="false">'1115-F02 Informe PM'!C55</f>
        <v>La Resolución No. 354 del 05 de septiembre de 2007 de la Contaduría General de la Nación, adopta la Doctrina Contable Pública, de la cual forman parte los conceptos emitidos por dicha entidad, lo cual es confirmado por la Sentencia 0-487 de 1997 de la Corte Constitucional.
El Concepto 20132000025941 09-07-13 Subtema: Reconocimiento contable de los aportes entregados a través de Suscripción de convenios interadministrativos de cooperación, de administración y de asociación. En su conclusión establece que con el giro de los recursos... registra un débito en la subcuenta correspondiente, de la cuenta 1110-depósitos en instituciones financieras, y un crédito en la subcuenta 245301-En administración, de la cuenta 2453-recursos recibidos en administración. 
Igualmente, le corresponde acumular en su contabilidad, la información total del proyecto, en términos de activos, pasivos, ingresos y gastos durante toda la vida del proyecto, lo cual se realizará en los diferentes momentos de la ejecución del mismo. Para el efecto, tratándose de activos y gastos se utilizará la subcuenta que corresponda de la cuenta 8355-ejecución de proyectos de inversión, con crédito a la subcuenta 891516-Ejecución de Proyectos de Inversión, de la cuenta 8915- DEUDORAS DE CONTROL POR CONTRA (CR), y tratándose de pasivos e ingresos un débito a la subcuenta 991522- Ejecución de Proyectos de Inversión, de la cuenta 9915-ACREEDORAS DE CONTROL POR CONTRA (DB), y un crédito a la subcuenta que corresponda, de la cuenta 9355-EJECUCION DE PROYECTOS DE INVERSION.
Inobservando lo anterior; la Universidad Tecnológica de Pereira no ha dado adecuada aplicación a las normas señaladas, con ocasión de los convenios especiales de cooperación para la puesta en marcha de la iniciativa Vive Digital, contrato No. 0938-2012, celebrado entre FIDUBOGOTA S.A- ALCALDIA DE PEREIRA y Universidad Tecnológica de Pereira y No. 0463-2013 celebrado entre FIDUBOGOTA S.A- LA GOBERNACION DEL QUINDIO y la Universidad Tecnológica de Pereira, en los cuales la UTP cumple el rol de ejecutor de los recursos, afirmación basada en el hecho de que ha incorporado dentro de su contabilidad los recursos de dichos convenios.
- En concordancia con los saldos de las cuentas bancarias de Vive Digital (códigos 11100637 por $ 35.280.300.9 y 11100641 por $80.666.621.83), se presenta subestimación en la cuenta 2453-RECURSOS RECIBIDOS EN ADMINISTRACION por $115.946.922,73 y por el mismo monto, sobreestimación en la cuenta de patrimonio 3208-Capital Fiscal; por corresponder a recursos recibidos en vigencias anteriores y registrados como ingresos de la UTP.
- De acuerdo con los movimientos contables generados en ambas cuentas bancarias del proyecto Vive Digital durante la vigencia 2014, y que afectaron tanto ingresos como gastos en la contabilidad de la Universidad, se presentó una sub-estimación neta en la cuenta de 3230-Resultados del Ejercicio por $1.585.771.187,58 según el siguiente cuadro: Tabla N° 21. RESUMEN DE MOVIMIENTO CONTABLES DE LA CUENTAS BANCARIAS -
PROYECTO VIVE DIGITAL 
En los ingresos se presentaron conceptos como: rendimientos financieros, traslados por parte del Patrimonio Autónomo que percibe los recursos y en cuanto a los egresos por conceptos como Gravamen a los Movimientos Financieros, compras de bienes, prestación de servicios y honorarios, además en algunos se incluye como tercero la propia UTP, también se evidenciaron movimientos por concepto de traslados entre las cuentas de Vive Digital y las cuentas bancarias de la UTP.
De igual forma, se estableció que a las cuentas bancarias de los proyectos Vive Digital, la entidad financiera ha descontado el Gravamen a los Movimientos Financieros y no Se evidencia el reintegro de los mismos durante la vigencia en estudio, lo anterior teniendo en cuenta que estas cuentas contienen recursos de la Nación, los cuales son exentos de dicho gravamen según la Ley 633 de 2000, art. 1 numeral 3.</v>
      </c>
      <c r="D55" s="168" t="str">
        <f aca="false">'1115-F02 Informe PM'!G55</f>
        <v>Empleo de una cuenta para de los recursos recibidos en administración mediante la figura de convenios</v>
      </c>
      <c r="E55" s="242" t="str">
        <f aca="false">'1115-F02 Informe PM'!F55</f>
        <v>Sección de Contabilidad y Presupuesto</v>
      </c>
      <c r="F55" s="168" t="str">
        <f aca="false">'1115-F02 Informe PM'!H55</f>
        <v>Registrar los recursos provenientes de convenios en los cuales se administren recursos en la cuenta a manejar la 245301-En administración de la cuenta 2453 RECURSOS RECIBIDOS EN ADMINISTRACIÓN</v>
      </c>
      <c r="G55" s="169" t="str">
        <f aca="false">'1115-F02 Informe PM'!I55</f>
        <v>Plan contable</v>
      </c>
      <c r="H55" s="168" t="n">
        <f aca="false">'1115-F02 Informe PM'!J55</f>
        <v>1</v>
      </c>
      <c r="I55" s="170" t="n">
        <f aca="false">'1115-F02 Informe PM'!L55</f>
        <v>42215</v>
      </c>
      <c r="J55" s="195" t="n">
        <v>1</v>
      </c>
      <c r="K55" s="171" t="n">
        <v>1</v>
      </c>
      <c r="L55" s="172" t="str">
        <f aca="false">IF(AND(J55&lt;H55,J55&gt;0),"Si","No")</f>
        <v>No</v>
      </c>
      <c r="M55" s="172" t="str">
        <f aca="false">IF(AND($D$10&gt;=I55,J55&lt;100%),"Vencida","No")</f>
        <v>No</v>
      </c>
      <c r="N55" s="173" t="str">
        <f aca="false">IF(K55=100%,"Finalizada","No")</f>
        <v>Finalizada</v>
      </c>
      <c r="O55" s="196" t="s">
        <v>396</v>
      </c>
      <c r="P55" s="196"/>
      <c r="Q55" s="186" t="n">
        <f aca="false">+Q54+1</f>
        <v>42</v>
      </c>
      <c r="R55" s="187" t="n">
        <f aca="false">J55/H55</f>
        <v>1</v>
      </c>
      <c r="S55" s="187" t="n">
        <f aca="false">(R55*100%)/$R$13</f>
        <v>0.0119047619047619</v>
      </c>
      <c r="T55" s="234" t="n">
        <f aca="false">+(S55+S56)/2</f>
        <v>0.0119047619047619</v>
      </c>
    </row>
    <row r="56" s="178" customFormat="true" ht="99.95" hidden="false" customHeight="true" outlineLevel="0" collapsed="false">
      <c r="A56" s="197"/>
      <c r="B56" s="198"/>
      <c r="C56" s="199"/>
      <c r="D56" s="201" t="str">
        <f aca="false">'1115-F02 Informe PM'!G56</f>
        <v>Establecimiento de una directriz para que sea reportada a la Sección de Presupuesto y Contabilidad los convenios suscritos por la Universidad</v>
      </c>
      <c r="E56" s="249" t="str">
        <f aca="false">'1115-F02 Informe PM'!F56</f>
        <v>Sección de Contabilidad y Presupuesto</v>
      </c>
      <c r="F56" s="201" t="str">
        <f aca="false">'1115-F02 Informe PM'!H56</f>
        <v>Solicitar a la Oficina Jurídica y a Unidad de Cuenta información y soporte de los convenios suscritos  por la Universidad</v>
      </c>
      <c r="G56" s="202" t="str">
        <f aca="false">'1115-F02 Informe PM'!I56</f>
        <v>Comunicado</v>
      </c>
      <c r="H56" s="201" t="n">
        <f aca="false">'1115-F02 Informe PM'!J56</f>
        <v>1</v>
      </c>
      <c r="I56" s="203" t="n">
        <f aca="false">'1115-F02 Informe PM'!L56</f>
        <v>42246</v>
      </c>
      <c r="J56" s="204" t="n">
        <v>1</v>
      </c>
      <c r="K56" s="205" t="n">
        <v>1</v>
      </c>
      <c r="L56" s="206" t="str">
        <f aca="false">IF(AND(J56&lt;H56,J56&gt;0),"Si","No")</f>
        <v>No</v>
      </c>
      <c r="M56" s="206" t="str">
        <f aca="false">IF(AND($D$10&gt;=I56,J56&lt;100%),"Vencida","No")</f>
        <v>No</v>
      </c>
      <c r="N56" s="207" t="str">
        <f aca="false">IF(K56=100%,"Finalizada","No")</f>
        <v>Finalizada</v>
      </c>
      <c r="O56" s="268" t="s">
        <v>397</v>
      </c>
      <c r="P56" s="268"/>
      <c r="Q56" s="232" t="n">
        <f aca="false">+Q55+1</f>
        <v>43</v>
      </c>
      <c r="R56" s="233" t="n">
        <f aca="false">J56/H56</f>
        <v>1</v>
      </c>
      <c r="S56" s="233" t="n">
        <f aca="false">(R56*100%)/$R$13</f>
        <v>0.0119047619047619</v>
      </c>
      <c r="T56" s="234"/>
    </row>
    <row r="57" s="178" customFormat="true" ht="113.25" hidden="false" customHeight="true" outlineLevel="0" collapsed="false">
      <c r="A57" s="211" t="n">
        <v>22</v>
      </c>
      <c r="B57" s="212" t="n">
        <f aca="false">'1115-F02 Informe PM'!B57</f>
        <v>22</v>
      </c>
      <c r="C57" s="213" t="str">
        <f aca="false">'1115-F02 Informe PM'!C57</f>
        <v>La Resolución 356 del 05 de septiembre de 2007 de la Contaduría General de la Nación, Art. 2°, que adopta el Catálogo General de Cuentas, en ella la dinámica de la cuenta 1960-bienes de arte y cultura contempla que representa el valor de los bienes muebles de carácter histórico y cultural, adquiridos a cualquier título por la entidad contable pública con el propósito de decorar. Incluye los libros y publicaciones de investigación y consulta de la entidad contable pública, así como los de las entidades contables públicas que prestan el servicio de biblioteca. 
La Resolución No. 354 del 05 de septiembre de 2007 de la Contaduría General de la Nación que adopta la Doctrina Contable Pública, contiene el concepto 20112- 151800 del 03-03-11 Subtema 1.1.1 Valuación de libros de consulta que hacen parte de las bibliotecas y en su conclusión establece que según el Régimen de Contabilidad Pública los libros de consulta que hacen parte de las bibliotecas se valúan al costo histórico, no son susceptibles de actualización y se clasifican en la subcuenta 196007-Libros y publicaciones de investigación y consulta.
La Universidad Tecnológica de Pereira no ha dado correcta aplicabilidad a las normas de contabilidad pública que rigen el reconocimiento y revelación del material bibliográfico, lo anterior basados en el procedimiento realizado al Contrato N° 5827 del 31 de julio de 2014 cuyo objeto es el suministro de material bibliográfico para el Instituto de Lenguas Extranjeras, respecto del cual, la Universidad realiza tres registros contables así:
Para registrar la entrada al almacén debita una cuenta 1910-Cargos diferidos contra una cuenta de orden (839090-Otras Cuentas Deudoras de Control), luego la reversa para registrar la cuenta por pagar (240101-Bienes y Servicios) y que la cuenta de orden quede en cero, por último registra la salida del almacén afectando por el débito una cuenta del grupo de costo de servicios educativos (7208- Educación Formal-Superior-Formación Profesional) y acreditando la cuenta 1910- Cargos Diferidos.</v>
      </c>
      <c r="D57" s="212" t="str">
        <f aca="false">'1115-F02 Informe PM'!G57</f>
        <v>Aplicación de concepto emitido por la Contaduría General de la Nación respecto al registro contable material bibliográfico para el Instituto de Lenguas Extranjeras</v>
      </c>
      <c r="E57" s="214" t="str">
        <f aca="false">'1115-F02 Informe PM'!F57</f>
        <v>Sección de Contabilidad y Presupuesto</v>
      </c>
      <c r="F57" s="212" t="str">
        <f aca="false">'1115-F02 Informe PM'!H57</f>
        <v>Solicitar concepto a la Contaduría General de la Nación sobre el registro contable que debe realizar respecto al material bibliográfico para el Instituto de Lenguas Extranjeras</v>
      </c>
      <c r="G57" s="215" t="str">
        <f aca="false">'1115-F02 Informe PM'!I57</f>
        <v>Correo electrónico</v>
      </c>
      <c r="H57" s="212" t="n">
        <f aca="false">'1115-F02 Informe PM'!J57</f>
        <v>1</v>
      </c>
      <c r="I57" s="216" t="n">
        <f aca="false">'1115-F02 Informe PM'!L57</f>
        <v>42430</v>
      </c>
      <c r="J57" s="217" t="n">
        <v>1</v>
      </c>
      <c r="K57" s="218" t="n">
        <v>1</v>
      </c>
      <c r="L57" s="219" t="str">
        <f aca="false">IF(AND(J57&lt;H57,J57&gt;0),"Si","No")</f>
        <v>No</v>
      </c>
      <c r="M57" s="219" t="str">
        <f aca="false">IF(AND($D$10&gt;=I57,J57&lt;100%),"Vencida","No")</f>
        <v>No</v>
      </c>
      <c r="N57" s="220" t="str">
        <f aca="false">IF(K57=100%,"Finalizada","No")</f>
        <v>Finalizada</v>
      </c>
      <c r="O57" s="269" t="s">
        <v>398</v>
      </c>
      <c r="P57" s="269"/>
      <c r="Q57" s="232" t="n">
        <f aca="false">+Q56+1</f>
        <v>44</v>
      </c>
      <c r="R57" s="233" t="n">
        <f aca="false">J57/H57</f>
        <v>1</v>
      </c>
      <c r="S57" s="233" t="n">
        <f aca="false">(R57*100%)/$R$13</f>
        <v>0.0119047619047619</v>
      </c>
      <c r="T57" s="234" t="n">
        <f aca="false">+S57</f>
        <v>0.0119047619047619</v>
      </c>
    </row>
    <row r="58" s="178" customFormat="true" ht="99.95" hidden="false" customHeight="true" outlineLevel="0" collapsed="false">
      <c r="A58" s="197" t="n">
        <v>23</v>
      </c>
      <c r="B58" s="198" t="n">
        <f aca="false">'1115-F02 Informe PM'!B58</f>
        <v>23</v>
      </c>
      <c r="C58" s="199" t="str">
        <f aca="false">'1115-F02 Informe PM'!C58</f>
        <v>La Resolución 354 del 05 de septiembre de 2007 por medio de la cual se adopta el Régimen de Contabilidad Pública y la Doctrina Contable Pública, contiene el concepto 20132000024821 05-07-13, cuya conclusión indica que La depreciación debe reconocerse mediante la distribución racional y sistemática del costo de los bienes con el fin de asociar la contribución de los activos al desarrollo de las funciones de cometido estatal. Para tener en cuenta el tratamiento contable de la depreciación, es necesario evaluar si ésta afecta el gasto o el costo, y se debe determinar cuáles activos están destinados o asociados a la producción, comercialización de bienes y prestación de servicios, o a la administración de la entidad. De acuerdo con lo anterior, la depreciación de los activos relacionados con las actividades de dirección, planeación y apoyo logístico se registra debitando las subcuentas que correspondan de la cuenta 5330-DEPRECIACION DE PROPIEDADES, PLANTA Y EQUIPO y acreditando las subcuentas de la cuenta 1685-DEPRECIACION ACUMULADA (CR), en tanto que, la depreciación de los activos relacionados directamente con las actividades de producción de bienes y prestación de servicios individualizables se registra debitando la subcuenta Depreciación, de las cuentas de la clase 7-COSTOS DE_PRODUCCION, y acreditando la respectiva subcuenta, de la cuenta 1685-DEPRECIACION ACUMULADA (CR).
Se estableció que la Universidad Tecnológica de Pereira, acumuló toda la depreciación calculada para la vigencia 2014, en la cuenta 327003-Depreciación de Propiedad Planta y Equipo y no distribuyó la depreciación de sus bienes muebles e inmuebles, entre los diferentes conceptos del gasto y del costo. 
Así mismo el numeral 9.1.4.3 Costo de ventas y operación, define en el párrafo 296 en qué consiste y cuáles son los servicios individualizables y dentro de ellos se encuentra el servicio de educación.
</v>
      </c>
      <c r="D58" s="198" t="str">
        <f aca="false">'1115-F02 Informe PM'!G58</f>
        <v>Registro en la cuenta de costo de la depreciación de acuerdo a su distribución en el plan contable</v>
      </c>
      <c r="E58" s="200" t="str">
        <f aca="false">'1115-F02 Informe PM'!F58</f>
        <v>Sección de Contabilidad y Presupuesto</v>
      </c>
      <c r="F58" s="198" t="str">
        <f aca="false">'1115-F02 Informe PM'!H58</f>
        <v>Registrar la depreciación en la cuenta de costo</v>
      </c>
      <c r="G58" s="225" t="str">
        <f aca="false">'1115-F02 Informe PM'!I58</f>
        <v>Cuenta parametrizada</v>
      </c>
      <c r="H58" s="198" t="n">
        <f aca="false">'1115-F02 Informe PM'!J58</f>
        <v>1</v>
      </c>
      <c r="I58" s="226" t="n">
        <f aca="false">'1115-F02 Informe PM'!L58</f>
        <v>42430</v>
      </c>
      <c r="J58" s="227" t="n">
        <v>1</v>
      </c>
      <c r="K58" s="171" t="n">
        <v>1</v>
      </c>
      <c r="L58" s="228" t="str">
        <f aca="false">IF(AND(J58&lt;H58,J58&gt;0),"Si","No")</f>
        <v>No</v>
      </c>
      <c r="M58" s="228" t="str">
        <f aca="false">IF(AND($D$10&gt;=I58,J58&lt;100%),"Vencida","No")</f>
        <v>No</v>
      </c>
      <c r="N58" s="229" t="str">
        <f aca="false">IF(K58=100%,"Finalizada","No")</f>
        <v>Finalizada</v>
      </c>
      <c r="O58" s="270" t="s">
        <v>399</v>
      </c>
      <c r="P58" s="270"/>
      <c r="Q58" s="232" t="n">
        <f aca="false">+Q57+1</f>
        <v>45</v>
      </c>
      <c r="R58" s="233" t="n">
        <f aca="false">J58/H58</f>
        <v>1</v>
      </c>
      <c r="S58" s="233" t="n">
        <f aca="false">(R58*100%)/$R$13</f>
        <v>0.0119047619047619</v>
      </c>
      <c r="T58" s="234" t="n">
        <f aca="false">+S58</f>
        <v>0.0119047619047619</v>
      </c>
    </row>
    <row r="59" s="178" customFormat="true" ht="99.95" hidden="false" customHeight="true" outlineLevel="0" collapsed="false">
      <c r="A59" s="197" t="n">
        <v>24</v>
      </c>
      <c r="B59" s="198" t="n">
        <f aca="false">'1115-F02 Informe PM'!B59</f>
        <v>24</v>
      </c>
      <c r="C59" s="199" t="str">
        <f aca="false">'1115-F02 Informe PM'!C59</f>
        <v>La Resolución 357 del 23 de julio de 2008, por medio de la cual se adopta el procedimiento de control interno contable y de reporte del informe anual de evaluación a la Contaduría General de la Nación que contiene los procedimientos para la implementación y evaluación del control Interno, así mismo el Instructivo No. 003 del 10 de Diciembre de 2014, contempla las Instrucciones relacionadas con el cambio del período contable 2014 - 2015, el reporte de información a la Contaduría General de la Nación y otros aspectos del proceso contable, en el numeral 3.1 .6 establece las Actividades mínimas a desarrollar, dentro de ellas la verificación de operaciones recíprocas.
La Universidad Tecnológica de Pereira no ha aplicado adecuadamente las normas señaladas anteriormente, ya que presenta inconsistencias relacionadas con la información reportada en el formato CGN.002-2005 Operaciones Recíprocas a diciembre 31 de 2014 con las entidades identificadas en dicho formato con los códigos: 029566000, 217066170, 263066001 y 267166001. </v>
      </c>
      <c r="D59" s="198" t="str">
        <f aca="false">'1115-F02 Informe PM'!G59</f>
        <v>Establecimiento como control de  la circularización de las operaciones reciprocas</v>
      </c>
      <c r="E59" s="200" t="str">
        <f aca="false">'1115-F02 Informe PM'!F59</f>
        <v>Sección de Contabilidad y Presupuesto</v>
      </c>
      <c r="F59" s="198" t="str">
        <f aca="false">'1115-F02 Informe PM'!H59</f>
        <v>Realizar la circularización de operaciones reciprocas</v>
      </c>
      <c r="G59" s="225" t="str">
        <f aca="false">'1115-F02 Informe PM'!I59</f>
        <v>Circularización</v>
      </c>
      <c r="H59" s="198" t="n">
        <f aca="false">'1115-F02 Informe PM'!J59</f>
        <v>4</v>
      </c>
      <c r="I59" s="226" t="n">
        <f aca="false">'1115-F02 Informe PM'!L59</f>
        <v>42415</v>
      </c>
      <c r="J59" s="227" t="n">
        <v>2</v>
      </c>
      <c r="K59" s="171" t="n">
        <v>4</v>
      </c>
      <c r="L59" s="228" t="str">
        <f aca="false">IF(AND(J59&lt;H59,J59&gt;0),"Si","No")</f>
        <v>Si</v>
      </c>
      <c r="M59" s="228" t="str">
        <f aca="false">IF(AND($D$10&gt;=I59,J59&lt;100%),"Vencida","No")</f>
        <v>No</v>
      </c>
      <c r="N59" s="229" t="str">
        <f aca="false">IF(K59=4,"Finalizada","No")</f>
        <v>Finalizada</v>
      </c>
      <c r="O59" s="271" t="s">
        <v>400</v>
      </c>
      <c r="P59" s="271"/>
      <c r="Q59" s="232" t="n">
        <f aca="false">+Q58+1</f>
        <v>46</v>
      </c>
      <c r="R59" s="233" t="n">
        <f aca="false">J59/H59</f>
        <v>0.5</v>
      </c>
      <c r="S59" s="233" t="n">
        <f aca="false">(R59*100%)/$R$13</f>
        <v>0.00595238095238095</v>
      </c>
      <c r="T59" s="234" t="n">
        <f aca="false">+S59</f>
        <v>0.00595238095238095</v>
      </c>
    </row>
    <row r="60" s="178" customFormat="true" ht="114.75" hidden="false" customHeight="true" outlineLevel="0" collapsed="false">
      <c r="A60" s="197" t="n">
        <v>25</v>
      </c>
      <c r="B60" s="198" t="n">
        <f aca="false">'1115-F02 Informe PM'!B60</f>
        <v>25</v>
      </c>
      <c r="C60" s="199" t="str">
        <f aca="false">'1115-F02 Informe PM'!C60</f>
        <v>La Resolución 356 del 05 de septiembre de 2007 de la Contaduría General de la Nación, por medio de la cual se adopta el Catálogo General de Cuentas, en ella se tiene la descripción y dinámica de la cuenta 5101- SUELDOS Y SALARIOS donde indica que representa el valor de la remuneración causada a favor de los empleados, como retribución por la prestación de sus servicios a la entidad contable pública.
La Universidad Tecnológica de Pereira, no ha dado correcta aplicación a la norma de contabilidad pública antes citada, por cuanto ha registrado en el código 510130- Capacitaciones, Bienestar Social y Estímulos, de la cuenta 5101-SUELDOS Y  SALARIOS, conceptos que están asociados directamente con el deber Misional de la Universidad y constituyen un costo para la misma y no un gasto de salarios, como son: subsidio a estudiantes del Programa Plan Padrino, pago de matrículas a estudiantes en condición socioeconómica vulnerable, alojamiento para estudiantes del programa Risaralda Profesional, apoyo matrículas de estudiantes del proyecto CERES, subsidio a estudiantes de apoyo con el convenio UTP Ecopetrol. </v>
      </c>
      <c r="D60" s="198" t="str">
        <f aca="false">'1115-F02 Informe PM'!G60</f>
        <v>Aplicación de concepto emitido por la Contaduría General de la Nación respecto al registro contable sobre el pago de apoyos socioeconómicos a estudiantes</v>
      </c>
      <c r="E60" s="200" t="str">
        <f aca="false">'1115-F02 Informe PM'!F60</f>
        <v>Sección de Contabilidad y Presupuesto</v>
      </c>
      <c r="F60" s="198" t="str">
        <f aca="false">'1115-F02 Informe PM'!H60</f>
        <v>Solicitar concepto a la Contaduría General de la Nación sobre el registro contable </v>
      </c>
      <c r="G60" s="225" t="str">
        <f aca="false">'1115-F02 Informe PM'!I60</f>
        <v>Correo electrónico</v>
      </c>
      <c r="H60" s="198" t="n">
        <f aca="false">'1115-F02 Informe PM'!J60</f>
        <v>1</v>
      </c>
      <c r="I60" s="226" t="n">
        <f aca="false">'1115-F02 Informe PM'!L60</f>
        <v>42430</v>
      </c>
      <c r="J60" s="227" t="n">
        <v>1</v>
      </c>
      <c r="K60" s="171" t="n">
        <v>1</v>
      </c>
      <c r="L60" s="228" t="str">
        <f aca="false">IF(AND(J60&lt;H60,J60&gt;0),"Si","No")</f>
        <v>No</v>
      </c>
      <c r="M60" s="228" t="str">
        <f aca="false">IF(AND($D$10&gt;=I60,J60&lt;100%),"Vencida","No")</f>
        <v>No</v>
      </c>
      <c r="N60" s="229" t="str">
        <f aca="false">IF(K60=100%,"Finalizada","No")</f>
        <v>Finalizada</v>
      </c>
      <c r="O60" s="271" t="s">
        <v>401</v>
      </c>
      <c r="P60" s="271"/>
      <c r="Q60" s="232" t="n">
        <f aca="false">+Q59+1</f>
        <v>47</v>
      </c>
      <c r="R60" s="233" t="n">
        <f aca="false">J60/H60</f>
        <v>1</v>
      </c>
      <c r="S60" s="233" t="n">
        <f aca="false">(R60*100%)/$R$13</f>
        <v>0.0119047619047619</v>
      </c>
      <c r="T60" s="234" t="n">
        <f aca="false">+S60</f>
        <v>0.0119047619047619</v>
      </c>
    </row>
    <row r="61" s="178" customFormat="true" ht="99.95" hidden="false" customHeight="true" outlineLevel="0" collapsed="false">
      <c r="A61" s="197" t="n">
        <v>26</v>
      </c>
      <c r="B61" s="198" t="n">
        <f aca="false">'1115-F02 Informe PM'!B61</f>
        <v>26</v>
      </c>
      <c r="C61" s="199" t="str">
        <f aca="false">'1115-F02 Informe PM'!C61</f>
        <v>El numeral 6 del artículo décimo tercero de la Resolución 1300 de junio 26 de 2014 por la cual se actualizan y ajustan las políticas y prácticas contables de la Universidad, y el numeral 5 del procedimiento financiero establecido por la Universidad Código 134 CTB-05, que establece verificar que los saldos de bancos del boletín diario de bancos coincida con el saldo de bancos de contabilidad. 
Confrontados los extractos bancarios con el movimiento en libros auxiliares y las respectivas conciliaciones bancarias de diciembre de 2014, se evidenció que la cuenta de ahorros Nro. 07335638403 de Bancolombia - Recursos Propios presenta diferencia de $702.999 entre valor en libros y extracto. </v>
      </c>
      <c r="D61" s="198" t="str">
        <f aca="false">'1115-F02 Informe PM'!G61</f>
        <v>Revisión selectiva y trimestral de las conciliaciones bancarias por parte de la Oficina de Control Interno</v>
      </c>
      <c r="E61" s="200" t="str">
        <f aca="false">'1115-F02 Informe PM'!F61</f>
        <v>Oficina de Control Interno</v>
      </c>
      <c r="F61" s="198" t="str">
        <f aca="false">'1115-F02 Informe PM'!H61</f>
        <v>Revisar conciliaciones bancarias</v>
      </c>
      <c r="G61" s="225" t="str">
        <f aca="false">'1115-F02 Informe PM'!I61</f>
        <v>Conciliaciones con marcas de auditoria</v>
      </c>
      <c r="H61" s="198" t="n">
        <f aca="false">'1115-F02 Informe PM'!J61</f>
        <v>2</v>
      </c>
      <c r="I61" s="226" t="n">
        <f aca="false">'1115-F02 Informe PM'!L61</f>
        <v>42430</v>
      </c>
      <c r="J61" s="227" t="n">
        <v>2</v>
      </c>
      <c r="K61" s="171" t="n">
        <v>2</v>
      </c>
      <c r="L61" s="228" t="str">
        <f aca="false">IF(AND(J61&lt;H61,J61&gt;0),"Si","No")</f>
        <v>No</v>
      </c>
      <c r="M61" s="228" t="str">
        <f aca="false">IF(AND($D$10&gt;=I61,J61&lt;100%),"Vencida","No")</f>
        <v>No</v>
      </c>
      <c r="N61" s="229" t="str">
        <f aca="false">IF(K61=2,"Finalizada","No")</f>
        <v>Finalizada</v>
      </c>
      <c r="O61" s="230" t="s">
        <v>402</v>
      </c>
      <c r="P61" s="230"/>
      <c r="Q61" s="232" t="n">
        <f aca="false">+Q60+1</f>
        <v>48</v>
      </c>
      <c r="R61" s="233" t="n">
        <f aca="false">J61/H61</f>
        <v>1</v>
      </c>
      <c r="S61" s="233" t="n">
        <f aca="false">(R61*100%)/$R$13</f>
        <v>0.0119047619047619</v>
      </c>
      <c r="T61" s="234" t="n">
        <f aca="false">+S61</f>
        <v>0.0119047619047619</v>
      </c>
    </row>
    <row r="62" s="178" customFormat="true" ht="99.95" hidden="false" customHeight="true" outlineLevel="0" collapsed="false">
      <c r="A62" s="164" t="n">
        <v>27</v>
      </c>
      <c r="B62" s="165" t="n">
        <f aca="false">'1115-F02 Informe PM'!B62</f>
        <v>27</v>
      </c>
      <c r="C62" s="166" t="str">
        <f aca="false">'1115-F02 Informe PM'!C62</f>
        <v>La Ley 87 de 1993, por la cual se establecen normas para el ejercicio del control interno en las entidades y organismos del estado y se dictan otras disposiciones, en su artículo 2° el literal e) señala dentro de los objetivos del sistema de Control Interno, el de atender los principios constitucionales que debe caracterizar la administración pública, el diseño y que el desarrollo del Sistema de Control Interno se orientará a asegurar la oportunidad y confiabilidad de la información y de sus registros. En los siguientes contratos, no se evidenciaron algunos documentos que dan cuenta del desarrollo del objeto contractual o son parte integral del mismo: Tabla N`22. DOCUMENTACIÓN (5749/2013, 5760/2014)</v>
      </c>
      <c r="D62" s="165" t="str">
        <f aca="false">'1115-F02 Informe PM'!G62</f>
        <v>Establecimiento de una medida de control para la entrega de las actas parciales por medio de radicación en tabla de Excel</v>
      </c>
      <c r="E62" s="167" t="str">
        <f aca="false">'1115-F02 Informe PM'!F62</f>
        <v>Vicerrectoría Administrativa
(Unidad de Cuentas)</v>
      </c>
      <c r="F62" s="165" t="str">
        <f aca="false">'1115-F02 Informe PM'!H62</f>
        <v>Implementar un Formato en Excel para llevar un registro y guardarla en una carpeta compartida de unidad de cuentas.</v>
      </c>
      <c r="G62" s="235" t="str">
        <f aca="false">'1115-F02 Informe PM'!I62</f>
        <v>Formato de Excel (Tabla de registro) </v>
      </c>
      <c r="H62" s="165" t="n">
        <f aca="false">'1115-F02 Informe PM'!J62</f>
        <v>1</v>
      </c>
      <c r="I62" s="236" t="n">
        <f aca="false">'1115-F02 Informe PM'!L62</f>
        <v>42357</v>
      </c>
      <c r="J62" s="237" t="n">
        <v>1</v>
      </c>
      <c r="K62" s="238" t="n">
        <v>1</v>
      </c>
      <c r="L62" s="239" t="str">
        <f aca="false">IF(AND(J62&lt;H62,J62&gt;0),"Si","No")</f>
        <v>No</v>
      </c>
      <c r="M62" s="239" t="str">
        <f aca="false">IF(AND($D$10&gt;=I62,J62&lt;100%),"Vencida","No")</f>
        <v>No</v>
      </c>
      <c r="N62" s="240" t="str">
        <f aca="false">IF(K62=100%,"Finalizada","No")</f>
        <v>Finalizada</v>
      </c>
      <c r="O62" s="241" t="s">
        <v>403</v>
      </c>
      <c r="P62" s="241"/>
      <c r="Q62" s="232" t="n">
        <f aca="false">+Q61+1</f>
        <v>49</v>
      </c>
      <c r="R62" s="233" t="n">
        <f aca="false">J62/H62</f>
        <v>1</v>
      </c>
      <c r="S62" s="233" t="n">
        <f aca="false">(R62*100%)/$R$13</f>
        <v>0.0119047619047619</v>
      </c>
      <c r="T62" s="234" t="n">
        <f aca="false">+S62</f>
        <v>0.0119047619047619</v>
      </c>
    </row>
    <row r="63" s="178" customFormat="true" ht="99.95" hidden="false" customHeight="true" outlineLevel="0" collapsed="false">
      <c r="A63" s="272" t="n">
        <v>28</v>
      </c>
      <c r="B63" s="273" t="str">
        <f aca="false">'1115-F02 Informe PM'!B63</f>
        <v>1-2015</v>
      </c>
      <c r="C63" s="274" t="str">
        <f aca="false">'1115-F02 Informe PM'!C63</f>
        <v>El artículo 3° de la Ley 98 de 1993 establece: “Se entiende por empresa editorial la persona jurídica responsable económica y legalmente de la edición de libros, revistas, folletos o coleccionables seriados de carácter científico o cultural, pudiendo realizar su producción en talleres propios o de terceros, total o parcialmente.”. Los literales c8, d7 y e8 del artículo 24 del Decreto 1279 de 2002 fijan para los reconocimientos de los libros derivados de investigación, de texto y de ensayo  y para la determinación de los puntajes que se tienen en cuenta los siguientes factores: “Proceso de edición y publicación serio a cargo de una editorial de reconocido prestigio en el nivel nacional o internacional…”. Así mismo, los literales c7, d8 y e7 del artículo 24 ibídem establecen “el grado de divulgación regional, nacional o internacional” de la obra.
En atención a lo anterior, en el libro producto de investigación Indicadores Ambientales Para El Estudio De La Dinámica Del Recurso Hídrico En Risaralda Primera Edición: Diciembre de 2011 y por el cual se realizó asignación de puntos salariales, aparece como editorial la Universidad Tecnológica de Pereira, la cual apenas crea su Comité Editorial mediante Acuerdo 8 del 26 de marzo de 2012.
Igualmente, la Universidad Tecnológica de Pereira no cuenta con un mecanismo efectivo para la verificación de la divulgación regional, nacional o internacional de la productividad académica sujeta a este requisito y por la cual se reconoció puntos salariales durante la vigencia 2013.</v>
      </c>
      <c r="D63" s="275" t="str">
        <f aca="false">'1115-F02 Informe PM'!G63</f>
        <v>Elaboración de un reglamento interno  aprobado por Consejo Superior el cual amplie los requisitos y lineamientos generales de la productividad academica y demás requisitos para dar cumplimiento al Decreto 1279/2002</v>
      </c>
      <c r="E63" s="276" t="str">
        <f aca="false">'1115-F02 Informe PM'!F63</f>
        <v>CIARP</v>
      </c>
      <c r="F63" s="277" t="str">
        <f aca="false">'1115-F02 Informe PM'!H63</f>
        <v>Presentar ante el CIARP para la aprobación y posterior envío al Consejo Superior.</v>
      </c>
      <c r="G63" s="278" t="str">
        <f aca="false">'1115-F02 Informe PM'!I63</f>
        <v>Borrador de reglamento</v>
      </c>
      <c r="H63" s="277" t="n">
        <f aca="false">'1115-F02 Informe PM'!J63</f>
        <v>1</v>
      </c>
      <c r="I63" s="279" t="n">
        <f aca="false">'1115-F02 Informe PM'!L63</f>
        <v>42065</v>
      </c>
      <c r="J63" s="195" t="n">
        <v>1</v>
      </c>
      <c r="K63" s="171" t="n">
        <v>1</v>
      </c>
      <c r="L63" s="172" t="str">
        <f aca="false">IF(AND(J63&lt;H63,J63&gt;0),"Si","No")</f>
        <v>No</v>
      </c>
      <c r="M63" s="172" t="str">
        <f aca="false">IF(AND($D$10&gt;=I63,J63&lt;100%),"Vencida","No")</f>
        <v>No</v>
      </c>
      <c r="N63" s="173" t="str">
        <f aca="false">IF(K63=100%,"Finalizada","No")</f>
        <v>Finalizada</v>
      </c>
      <c r="O63" s="196" t="s">
        <v>404</v>
      </c>
      <c r="P63" s="196"/>
      <c r="Q63" s="186" t="n">
        <f aca="false">+Q62+1</f>
        <v>50</v>
      </c>
      <c r="R63" s="187" t="n">
        <f aca="false">J63/H63</f>
        <v>1</v>
      </c>
      <c r="S63" s="187" t="n">
        <f aca="false">(R63*100%)/$R$13</f>
        <v>0.0119047619047619</v>
      </c>
      <c r="T63" s="234" t="n">
        <f aca="false">+(S63+S64+S65)/3</f>
        <v>0.00793650793650794</v>
      </c>
    </row>
    <row r="64" s="178" customFormat="true" ht="261.75" hidden="false" customHeight="true" outlineLevel="0" collapsed="false">
      <c r="A64" s="272"/>
      <c r="B64" s="273"/>
      <c r="C64" s="274"/>
      <c r="D64" s="275"/>
      <c r="E64" s="276"/>
      <c r="F64" s="280" t="str">
        <f aca="false">'1115-F02 Informe PM'!H64</f>
        <v>Solicitar la revision por la Secretaria General, para corrección y forma del documento final.</v>
      </c>
      <c r="G64" s="281" t="str">
        <f aca="false">'1115-F02 Informe PM'!I64</f>
        <v>Documento Corregido</v>
      </c>
      <c r="H64" s="280" t="n">
        <f aca="false">'1115-F02 Informe PM'!J64</f>
        <v>1</v>
      </c>
      <c r="I64" s="282" t="n">
        <f aca="false">'1115-F02 Informe PM'!L64</f>
        <v>42246</v>
      </c>
      <c r="J64" s="182" t="n">
        <v>1</v>
      </c>
      <c r="K64" s="183" t="n">
        <v>1</v>
      </c>
      <c r="L64" s="184" t="str">
        <f aca="false">IF(AND(J64&lt;H64,J64&gt;0),"Si","No")</f>
        <v>No</v>
      </c>
      <c r="M64" s="184" t="str">
        <f aca="false">IF(AND($D$10&gt;=I64,J64&lt;100%),"Vencida","No")</f>
        <v>No</v>
      </c>
      <c r="N64" s="137" t="str">
        <f aca="false">IF(K64=100%,"Finalizada","No")</f>
        <v>Finalizada</v>
      </c>
      <c r="O64" s="185" t="s">
        <v>405</v>
      </c>
      <c r="P64" s="185"/>
      <c r="Q64" s="186" t="n">
        <f aca="false">+Q63+1</f>
        <v>51</v>
      </c>
      <c r="R64" s="187" t="n">
        <f aca="false">J64/H64</f>
        <v>1</v>
      </c>
      <c r="S64" s="187" t="n">
        <f aca="false">(R64*100%)/$R$13</f>
        <v>0.0119047619047619</v>
      </c>
      <c r="T64" s="234"/>
    </row>
    <row r="65" s="178" customFormat="true" ht="349.5" hidden="false" customHeight="true" outlineLevel="0" collapsed="false">
      <c r="A65" s="272"/>
      <c r="B65" s="273"/>
      <c r="C65" s="274"/>
      <c r="D65" s="275"/>
      <c r="E65" s="276"/>
      <c r="F65" s="283" t="str">
        <f aca="false">'1115-F02 Informe PM'!H65</f>
        <v>Presentar ante las instancias pertinentes para aprobación del reglamento </v>
      </c>
      <c r="G65" s="284" t="str">
        <f aca="false">'1115-F02 Informe PM'!I65</f>
        <v>Reglamento adoptado</v>
      </c>
      <c r="H65" s="283" t="n">
        <f aca="false">'1115-F02 Informe PM'!J65</f>
        <v>1</v>
      </c>
      <c r="I65" s="285" t="n">
        <f aca="false">'1115-F02 Informe PM'!L65</f>
        <v>42704</v>
      </c>
      <c r="J65" s="191" t="n">
        <v>0</v>
      </c>
      <c r="K65" s="192" t="n">
        <v>0</v>
      </c>
      <c r="L65" s="193" t="str">
        <f aca="false">IF(AND(J65&lt;H65,J65&gt;0),"Si","No")</f>
        <v>No</v>
      </c>
      <c r="M65" s="193" t="str">
        <f aca="false">IF(AND($D$10&gt;=I65,J65&lt;100%),"Vencida","No")</f>
        <v>No</v>
      </c>
      <c r="N65" s="194" t="str">
        <f aca="false">IF(K65=100%,"Finalizada","No")</f>
        <v>No</v>
      </c>
      <c r="O65" s="246" t="s">
        <v>406</v>
      </c>
      <c r="P65" s="246"/>
      <c r="Q65" s="232" t="n">
        <f aca="false">+Q64+1</f>
        <v>52</v>
      </c>
      <c r="R65" s="233" t="n">
        <f aca="false">J65/H65</f>
        <v>0</v>
      </c>
      <c r="S65" s="233" t="n">
        <f aca="false">(R65*100%)/$R$13</f>
        <v>0</v>
      </c>
      <c r="T65" s="234"/>
    </row>
    <row r="66" s="178" customFormat="true" ht="99.95" hidden="false" customHeight="true" outlineLevel="0" collapsed="false">
      <c r="A66" s="272" t="n">
        <v>29</v>
      </c>
      <c r="B66" s="275" t="str">
        <f aca="false">'1115-F02 Informe PM'!B66</f>
        <v>2-2015</v>
      </c>
      <c r="C66" s="274" t="str">
        <f aca="false">'1115-F02 Informe PM'!C66</f>
        <v>El artículo 12 parágrafo III del Decreto 1279 de junio 19 de 2002 establece: "Las modificaciones salariales tienen efecto a partir de la fecha en que el Comité Interno de Asignación y Reconocimiento de Puntaje, o el órgano que haga sus veces en cada una de las universidades, expida el acto formal de reconocimiento de los puntos salariales asignados en el marco del presente decreto"; el inciso primero del artículo 69 de la Constitución Política de Colombia dispone: "Se garantiza la autonomía universitaria. Las universidades podrán darse sus directivas y regirse por sus propios estatutos, de acuerdo con la ley..."                                                                                                           En atención a lo anterior al verificar la asignación y reconocimiento de puntos salariales aplicados en las nóminas pagadas durante la vigencia 2013, se evidenció que la Universidad Tecnologica de Pereira aplicó pago a partir de una fecha anterior a la fecha de expedición del Acto formal de reconocimiento, a 294 funcionarios.     </v>
      </c>
      <c r="D66" s="286" t="str">
        <f aca="false">'1115-F02 Informe PM'!G66</f>
        <v>Elaboración de un reglamento interno  aprobado por Consejo Superior el cual amplie los requisitos y lineamientos generales de la productividad academica y demás requisitos para dar cumplimiento al Decreto 1279/2002</v>
      </c>
      <c r="E66" s="286" t="str">
        <f aca="false">'1115-F02 Informe PM'!F66</f>
        <v>CIARP</v>
      </c>
      <c r="F66" s="277" t="str">
        <f aca="false">'1115-F02 Informe PM'!H66</f>
        <v>Presentar ante el CIARP para la aprobación y posterior envío al Consejo Superior.</v>
      </c>
      <c r="G66" s="278" t="str">
        <f aca="false">'1115-F02 Informe PM'!I66</f>
        <v>Borrador de reglamento</v>
      </c>
      <c r="H66" s="277" t="n">
        <f aca="false">'1115-F02 Informe PM'!J66</f>
        <v>1</v>
      </c>
      <c r="I66" s="279" t="n">
        <f aca="false">'1115-F02 Informe PM'!L66</f>
        <v>42065</v>
      </c>
      <c r="J66" s="195" t="n">
        <v>1</v>
      </c>
      <c r="K66" s="171" t="n">
        <v>1</v>
      </c>
      <c r="L66" s="172" t="str">
        <f aca="false">IF(AND(J66&lt;H66,J66&gt;0),"Si","No")</f>
        <v>No</v>
      </c>
      <c r="M66" s="172" t="str">
        <f aca="false">IF(AND($D$10&gt;=I66,J66&lt;100%),"Vencida","No")</f>
        <v>No</v>
      </c>
      <c r="N66" s="173" t="str">
        <f aca="false">IF(K66=100%,"Finalizada","No")</f>
        <v>Finalizada</v>
      </c>
      <c r="O66" s="196" t="s">
        <v>407</v>
      </c>
      <c r="P66" s="196"/>
      <c r="Q66" s="186" t="n">
        <f aca="false">+Q65+1</f>
        <v>53</v>
      </c>
      <c r="R66" s="187" t="n">
        <f aca="false">J66/H66</f>
        <v>1</v>
      </c>
      <c r="S66" s="187" t="n">
        <f aca="false">(R66*100%)/$R$13</f>
        <v>0.0119047619047619</v>
      </c>
      <c r="T66" s="234" t="n">
        <f aca="false">+(S66+S67+S68)/3</f>
        <v>0.00793650793650794</v>
      </c>
    </row>
    <row r="67" s="178" customFormat="true" ht="103.5" hidden="false" customHeight="true" outlineLevel="0" collapsed="false">
      <c r="A67" s="272"/>
      <c r="B67" s="275"/>
      <c r="C67" s="274"/>
      <c r="D67" s="286" t="n">
        <f aca="false">'1115-F02 Informe PM'!G67</f>
        <v>0</v>
      </c>
      <c r="E67" s="286" t="n">
        <f aca="false">'1115-F02 Informe PM'!F67</f>
        <v>0</v>
      </c>
      <c r="F67" s="280" t="str">
        <f aca="false">'1115-F02 Informe PM'!H67</f>
        <v>Solicitar la revision por la Secretaria General, para corrección y forma del documento final.</v>
      </c>
      <c r="G67" s="281" t="str">
        <f aca="false">'1115-F02 Informe PM'!I67</f>
        <v>Documento Corregido</v>
      </c>
      <c r="H67" s="280" t="n">
        <f aca="false">'1115-F02 Informe PM'!J67</f>
        <v>1</v>
      </c>
      <c r="I67" s="282" t="n">
        <f aca="false">'1115-F02 Informe PM'!L67</f>
        <v>42246</v>
      </c>
      <c r="J67" s="182" t="n">
        <v>1</v>
      </c>
      <c r="K67" s="183" t="n">
        <v>1</v>
      </c>
      <c r="L67" s="184" t="str">
        <f aca="false">IF(AND(J67&lt;H67,J67&gt;0),"Si","No")</f>
        <v>No</v>
      </c>
      <c r="M67" s="184" t="str">
        <f aca="false">IF(AND($D$10&gt;=I67,J67&lt;100%),"Vencida","No")</f>
        <v>No</v>
      </c>
      <c r="N67" s="137" t="str">
        <f aca="false">IF(K67=100%,"Finalizada","No")</f>
        <v>Finalizada</v>
      </c>
      <c r="O67" s="185" t="s">
        <v>408</v>
      </c>
      <c r="P67" s="185"/>
      <c r="Q67" s="186" t="n">
        <f aca="false">+Q66+1</f>
        <v>54</v>
      </c>
      <c r="R67" s="187" t="n">
        <f aca="false">J67/H67</f>
        <v>1</v>
      </c>
      <c r="S67" s="187" t="n">
        <f aca="false">(R67*100%)/$R$13</f>
        <v>0.0119047619047619</v>
      </c>
      <c r="T67" s="234"/>
    </row>
    <row r="68" s="178" customFormat="true" ht="69" hidden="false" customHeight="true" outlineLevel="0" collapsed="false">
      <c r="A68" s="272"/>
      <c r="B68" s="275"/>
      <c r="C68" s="274"/>
      <c r="D68" s="286" t="n">
        <f aca="false">'1115-F02 Informe PM'!G68</f>
        <v>0</v>
      </c>
      <c r="E68" s="286" t="n">
        <f aca="false">'1115-F02 Informe PM'!F68</f>
        <v>0</v>
      </c>
      <c r="F68" s="283" t="str">
        <f aca="false">'1115-F02 Informe PM'!H68</f>
        <v>Presentar ante las instancias pertinentes para aprobación del reglamento </v>
      </c>
      <c r="G68" s="284" t="str">
        <f aca="false">'1115-F02 Informe PM'!I68</f>
        <v>Reglamento adoptado</v>
      </c>
      <c r="H68" s="283" t="n">
        <f aca="false">'1115-F02 Informe PM'!J68</f>
        <v>1</v>
      </c>
      <c r="I68" s="285" t="n">
        <f aca="false">'1115-F02 Informe PM'!L68</f>
        <v>42704</v>
      </c>
      <c r="J68" s="191" t="n">
        <v>0</v>
      </c>
      <c r="K68" s="192" t="n">
        <v>0</v>
      </c>
      <c r="L68" s="193" t="str">
        <f aca="false">IF(AND(J68&lt;H68,J68&gt;0),"Si","No")</f>
        <v>No</v>
      </c>
      <c r="M68" s="193" t="str">
        <f aca="false">IF(AND($D$10&gt;=I68,J68&lt;100%),"Vencida","No")</f>
        <v>No</v>
      </c>
      <c r="N68" s="194" t="str">
        <f aca="false">IF(K68=100%,"Finalizada","No")</f>
        <v>No</v>
      </c>
      <c r="O68" s="246" t="s">
        <v>409</v>
      </c>
      <c r="P68" s="246"/>
      <c r="Q68" s="232" t="n">
        <f aca="false">+Q67+1</f>
        <v>55</v>
      </c>
      <c r="R68" s="233" t="n">
        <f aca="false">J68/H68</f>
        <v>0</v>
      </c>
      <c r="S68" s="233" t="n">
        <f aca="false">(R68*100%)/$R$13</f>
        <v>0</v>
      </c>
      <c r="T68" s="234"/>
    </row>
    <row r="69" s="178" customFormat="true" ht="286.5" hidden="false" customHeight="true" outlineLevel="0" collapsed="false">
      <c r="A69" s="272" t="n">
        <v>30</v>
      </c>
      <c r="B69" s="287" t="s">
        <v>238</v>
      </c>
      <c r="C69" s="274" t="str">
        <f aca="false">'1115-F02 Informe PM'!C69</f>
        <v>El literal d del artículo 9° del Decreto 1279 de Junio 19 de 2002 establece que la asignación de puntos por experiencia calificada se hace de la siguiente forma: “…Por cada año en el equivalente de tiempo completo de experiencia profesional calificada diferente a la docente, hasta tres (3) puntos....”.
En atención a lo anterior, al verificar la asignación de puntos para la remuneración inicial de los docentes que ingresaron durante la vigencia 2013, se evidenció que la Universidad Tecnológica de Pereira reconoció puntos como experiencia profesional calificada a los siguientes funcionarios, que aún no habían obtenido título en el nivel profesional:
Documento: 10.117.570 
Grado Obtenido: Tecnólogo Eléctrico
Fecha Grado: 30/Ago/1985
Período Reconocido como profesional siendo tecnólogo: 12 años 8 meses 2 días
Puntos Reconocidos de más*: 38
Documento: 37.001.966
Grado Obtenido:  Tecnólogo en Administración Financiera
Fecha Grado:  26/Oct/ 1999
Período Reconocido como profesional siendo tecnólogo:  5 años 2 meses 3 día
Puntos Reconocidos de más*: 15,5
* Cálculo del Auditor
</v>
      </c>
      <c r="D69" s="277" t="str">
        <f aca="false">'1115-F02 Informe PM'!G69</f>
        <v>Definición de claridad juridica sobre la conceptualidad de los titulos universitarios y la experiencia profesional.</v>
      </c>
      <c r="E69" s="286" t="str">
        <f aca="false">'1115-F02 Informe PM'!F69</f>
        <v>CIARP</v>
      </c>
      <c r="F69" s="288" t="str">
        <f aca="false">'1115-F02 Informe PM'!H69</f>
        <v>Solicitar claridad jurídica en la interpretación  del el articulo 9, experiencia calificada, Decreto 1279/2002, en lo referente al "PARÁGRAFO II.
Así mismo, conceptuar sobre lo que se entiende por experiencia profesional de la que habla el decreto 1279/2002, y si la experiencia de un tecnológo es  adquirida a partir de la fecha de grado y  en el ejercicio de las actividades propias de la posesión disciplinaria exigida para el desempeño del empleo.</v>
      </c>
      <c r="G69" s="278" t="str">
        <f aca="false">'1115-F02 Informe PM'!I69</f>
        <v>Memorando</v>
      </c>
      <c r="H69" s="277" t="n">
        <f aca="false">'1115-F02 Informe PM'!J69</f>
        <v>1</v>
      </c>
      <c r="I69" s="279" t="n">
        <f aca="false">'1115-F02 Informe PM'!L69</f>
        <v>42124</v>
      </c>
      <c r="J69" s="195" t="n">
        <v>1</v>
      </c>
      <c r="K69" s="171" t="n">
        <v>1</v>
      </c>
      <c r="L69" s="172" t="str">
        <f aca="false">IF(AND(J69&lt;H69,J69&gt;0),"Si","No")</f>
        <v>No</v>
      </c>
      <c r="M69" s="172" t="str">
        <f aca="false">IF(AND($D$10&gt;=I69,J69&lt;100%),"Vencida","No")</f>
        <v>No</v>
      </c>
      <c r="N69" s="173" t="str">
        <f aca="false">IF(K69=100%,"Finalizada","No")</f>
        <v>Finalizada</v>
      </c>
      <c r="O69" s="196" t="s">
        <v>410</v>
      </c>
      <c r="P69" s="196"/>
      <c r="Q69" s="186" t="n">
        <f aca="false">+Q68+1</f>
        <v>56</v>
      </c>
      <c r="R69" s="187" t="n">
        <f aca="false">J69/H69</f>
        <v>1</v>
      </c>
      <c r="S69" s="187" t="n">
        <f aca="false">(R69*100%)/$R$13</f>
        <v>0.0119047619047619</v>
      </c>
      <c r="T69" s="234" t="n">
        <f aca="false">SUM(S69:S72)/4</f>
        <v>0.00892857142857143</v>
      </c>
    </row>
    <row r="70" s="178" customFormat="true" ht="99.75" hidden="false" customHeight="true" outlineLevel="0" collapsed="false">
      <c r="A70" s="272"/>
      <c r="B70" s="287"/>
      <c r="C70" s="274"/>
      <c r="D70" s="283" t="str">
        <f aca="false">'1115-F02 Informe PM'!G70</f>
        <v>Elaboración de un reglamento interno  aprobado por Consejo Superior el cual amplie los requisitos y lineamientos generales de la productividad academica y demás requisitos para dar cumplimiento al Decreto 1279/2002</v>
      </c>
      <c r="E70" s="286"/>
      <c r="F70" s="280" t="str">
        <f aca="false">'1115-F02 Informe PM'!H70</f>
        <v>Presentar ante el CIARP para la aprobación y posterior envío al Consejo Superior.</v>
      </c>
      <c r="G70" s="281" t="str">
        <f aca="false">'1115-F02 Informe PM'!I70</f>
        <v>Borrador de reglamento</v>
      </c>
      <c r="H70" s="280" t="n">
        <f aca="false">'1115-F02 Informe PM'!J70</f>
        <v>1</v>
      </c>
      <c r="I70" s="282" t="n">
        <f aca="false">'1115-F02 Informe PM'!L70</f>
        <v>42065</v>
      </c>
      <c r="J70" s="182" t="n">
        <v>1</v>
      </c>
      <c r="K70" s="183" t="n">
        <v>1</v>
      </c>
      <c r="L70" s="184" t="str">
        <f aca="false">IF(AND(J70&lt;H70,J70&gt;0),"Si","No")</f>
        <v>No</v>
      </c>
      <c r="M70" s="184" t="str">
        <f aca="false">IF(AND($D$10&gt;=I70,J70&lt;100%),"Vencida","No")</f>
        <v>No</v>
      </c>
      <c r="N70" s="137" t="str">
        <f aca="false">IF(K70=100%,"Finalizada","No")</f>
        <v>Finalizada</v>
      </c>
      <c r="O70" s="196" t="s">
        <v>407</v>
      </c>
      <c r="P70" s="196"/>
      <c r="Q70" s="186" t="n">
        <f aca="false">+Q69+1</f>
        <v>57</v>
      </c>
      <c r="R70" s="187" t="n">
        <f aca="false">J70/H70</f>
        <v>1</v>
      </c>
      <c r="S70" s="187" t="n">
        <f aca="false">(R70*100%)/$R$13</f>
        <v>0.0119047619047619</v>
      </c>
      <c r="T70" s="234"/>
    </row>
    <row r="71" s="178" customFormat="true" ht="66" hidden="false" customHeight="true" outlineLevel="0" collapsed="false">
      <c r="A71" s="272"/>
      <c r="B71" s="287"/>
      <c r="C71" s="274"/>
      <c r="D71" s="283"/>
      <c r="E71" s="286"/>
      <c r="F71" s="280" t="str">
        <f aca="false">'1115-F02 Informe PM'!H71</f>
        <v>Solicitar la revision por la Secretaria General, para corrección y forma del documento final.</v>
      </c>
      <c r="G71" s="281" t="str">
        <f aca="false">'1115-F02 Informe PM'!I71</f>
        <v>Documento Corregido</v>
      </c>
      <c r="H71" s="280" t="n">
        <f aca="false">'1115-F02 Informe PM'!J71</f>
        <v>1</v>
      </c>
      <c r="I71" s="282" t="n">
        <f aca="false">'1115-F02 Informe PM'!L71</f>
        <v>42246</v>
      </c>
      <c r="J71" s="182" t="n">
        <v>1</v>
      </c>
      <c r="K71" s="183" t="n">
        <v>1</v>
      </c>
      <c r="L71" s="184" t="str">
        <f aca="false">IF(AND(J71&lt;H71,J71&gt;0),"Si","No")</f>
        <v>No</v>
      </c>
      <c r="M71" s="184" t="str">
        <f aca="false">IF(AND($D$10&gt;=I71,J71&lt;100%),"Vencida","No")</f>
        <v>No</v>
      </c>
      <c r="N71" s="137" t="str">
        <f aca="false">IF(K71=100%,"Finalizada","No")</f>
        <v>Finalizada</v>
      </c>
      <c r="O71" s="185" t="s">
        <v>408</v>
      </c>
      <c r="P71" s="185"/>
      <c r="Q71" s="186" t="n">
        <f aca="false">+Q70+1</f>
        <v>58</v>
      </c>
      <c r="R71" s="187" t="n">
        <f aca="false">J71/H71</f>
        <v>1</v>
      </c>
      <c r="S71" s="187" t="n">
        <f aca="false">(R71*100%)/$R$13</f>
        <v>0.0119047619047619</v>
      </c>
      <c r="T71" s="234"/>
    </row>
    <row r="72" s="178" customFormat="true" ht="60" hidden="false" customHeight="true" outlineLevel="0" collapsed="false">
      <c r="A72" s="272"/>
      <c r="B72" s="287"/>
      <c r="C72" s="274"/>
      <c r="D72" s="283"/>
      <c r="E72" s="286"/>
      <c r="F72" s="283" t="str">
        <f aca="false">'1115-F02 Informe PM'!H72</f>
        <v>Presentar ante las instancias pertinentes para aprobación del reglamento </v>
      </c>
      <c r="G72" s="284" t="str">
        <f aca="false">'1115-F02 Informe PM'!I72</f>
        <v>Reglamento adoptado</v>
      </c>
      <c r="H72" s="283" t="n">
        <f aca="false">'1115-F02 Informe PM'!J72</f>
        <v>1</v>
      </c>
      <c r="I72" s="285" t="n">
        <f aca="false">'1115-F02 Informe PM'!L72</f>
        <v>42704</v>
      </c>
      <c r="J72" s="192" t="n">
        <v>0</v>
      </c>
      <c r="K72" s="192" t="n">
        <v>0</v>
      </c>
      <c r="L72" s="193" t="str">
        <f aca="false">IF(AND(J72&lt;H72,J72&gt;0),"Si","No")</f>
        <v>No</v>
      </c>
      <c r="M72" s="193" t="str">
        <f aca="false">IF(AND($D$10&gt;=I72,J72&lt;100%),"Vencida","No")</f>
        <v>No</v>
      </c>
      <c r="N72" s="194" t="str">
        <f aca="false">IF(K72=100%,"Finalizada","No")</f>
        <v>No</v>
      </c>
      <c r="O72" s="246" t="s">
        <v>409</v>
      </c>
      <c r="P72" s="246"/>
      <c r="Q72" s="232" t="n">
        <f aca="false">+Q71+1</f>
        <v>59</v>
      </c>
      <c r="R72" s="233" t="n">
        <f aca="false">J72/H72</f>
        <v>0</v>
      </c>
      <c r="S72" s="233" t="n">
        <f aca="false">(R72*100%)/$R$13</f>
        <v>0</v>
      </c>
      <c r="T72" s="234"/>
    </row>
    <row r="73" s="178" customFormat="true" ht="99.95" hidden="false" customHeight="true" outlineLevel="0" collapsed="false">
      <c r="A73" s="289" t="n">
        <v>31</v>
      </c>
      <c r="B73" s="275" t="str">
        <f aca="false">'1115-F02 Informe PM'!B73</f>
        <v>5-2015</v>
      </c>
      <c r="C73" s="274" t="str">
        <f aca="false">'1115-F02 Informe PM'!C73</f>
        <v>El literal e del artículo 3° de la Ley 87 de 1993 establece: “Todas las transacciones de las entidades deberán registrarse en forma exacta, veraz y oportuna de forma tal que permita preparar informes operativos, administrativos y financieros”; el literal i del artículo 4° define que toda entidad bajo la responsabilidad de sus directivos debe por lo menos implementar los siguientes aspectos que deben orientar la aplicación del control interno: “...Establecimiento de sistemas modernos de información que faciliten la gestión y el control…”; el artículo 1° del Acuerdo 12 del 3 de junio de 2003 adopta y aprueba los manuales de procesos, procedimientos y funciones por procesos, el procedimiento del Sistema de Gestión de la Calidad 132-CMP-01 tiene como objetivo elaborar correctamente la nómina con la autoliquidación correspondiente debidamente validada.
En atención a lo anterior e inobservando igualmente las actividades 1 a 3 del procedimiento referenciado anteriormente, al verificar el ingreso y pago de incapacidades en las nóminas de noviembre y diciembre de 2013 y otras novedades (Licencias No Remuneradas y Renuncias) para toda la vigencia 2013, se evidenció en la Universidad Tecnológica de Pereira lo siguiente:
1. Noviembre - CC: 42.162.800 - Novedad:  Incapacidad por Enfermedad General - Días:  5 - Observación: No se refleja en nómina la novedad de incapacidad.
2.  Diciembre - CC: 1.088.274.498 - Novedad:  Incapacidad por Enfermedad General - Días: 5 - Observación: Aplicación misma incapacidad para los meses Noviembre y Diciembre de 2013.
3. Diciembre - CC: 10.087.850 - Novedad: Incapacidad por Enfermedad General - Días:  5 - Observación: Aplicación misma incapacidad para los meses Noviembre y Diciembre de 2013.
4. Julio - CC:  79.523.983 - Novedad:  Licencia No Remunerada - Días:  142 - Observación:  La Resolución de otorgamiento de licencia no remunerada no fue recibida en la División de personal. Como consecuencia de lo anterior al profesor se le pagó el tiempo que estuvo en licencia. El docente reintegró el recurso ($42.121.038) en el mes de julio de 2014.
5. Mayo - CC:  10.012.731 - Novedad: Suspensión Contrato - Días: 30 -Observación:  La fecha de inicio de la suspensión del Contrato es desde el 27-05-2013, en nómina de mayo se le cancelaron 30 días. El funcionario reintegró $223.591, en nómina de julio.
F: Sistema Nómina U.T.P.
Lo anterior, por debilidades de control, supervisión y seguimiento por parte de la UTP, ausencia de sistemas integrados de información que permitan que los actos administrativos de novedades afecten automáticamente la nómina, ocasionando disminución de los recursos para la gestión del servicio educativo
</v>
      </c>
      <c r="D73" s="275" t="str">
        <f aca="false">'1115-F02 Informe PM'!G73</f>
        <v>Establecimiento de un control con el Área de Gestión de la Compensación con el fin de verificar que las novedades se hallan incluido en la nómina.</v>
      </c>
      <c r="E73" s="276" t="str">
        <f aca="false">'1115-F02 Informe PM'!F73</f>
        <v>Gestión del Talento Humano</v>
      </c>
      <c r="F73" s="277" t="str">
        <f aca="false">'1115-F02 Informe PM'!H73</f>
        <v> Establecer un formato que permita hacer conciliación con el Área de Gestión de la Compensación</v>
      </c>
      <c r="G73" s="278" t="str">
        <f aca="false">'1115-F02 Informe PM'!I73</f>
        <v>Formato radicado en el Sistema de Gestión de la Calidad</v>
      </c>
      <c r="H73" s="277" t="n">
        <f aca="false">'1115-F02 Informe PM'!J73</f>
        <v>1</v>
      </c>
      <c r="I73" s="279" t="n">
        <f aca="false">'1115-F02 Informe PM'!L73</f>
        <v>42338</v>
      </c>
      <c r="J73" s="195" t="n">
        <v>1</v>
      </c>
      <c r="K73" s="171" t="n">
        <v>1</v>
      </c>
      <c r="L73" s="172" t="str">
        <f aca="false">IF(AND(J73&lt;H73,J73&gt;0),"Si","No")</f>
        <v>No</v>
      </c>
      <c r="M73" s="172" t="str">
        <f aca="false">IF(AND($D$10&gt;=I73,J73&lt;100%),"Vencida","No")</f>
        <v>No</v>
      </c>
      <c r="N73" s="173" t="str">
        <f aca="false">IF(K73=100%,"Finalizada","No")</f>
        <v>Finalizada</v>
      </c>
      <c r="O73" s="196" t="s">
        <v>411</v>
      </c>
      <c r="P73" s="196"/>
      <c r="Q73" s="186" t="n">
        <f aca="false">+Q72+1</f>
        <v>60</v>
      </c>
      <c r="R73" s="187" t="n">
        <f aca="false">J73/H73</f>
        <v>1</v>
      </c>
      <c r="S73" s="187" t="n">
        <f aca="false">(R73*100%)/$R$13</f>
        <v>0.0119047619047619</v>
      </c>
      <c r="T73" s="234" t="n">
        <f aca="false">+(S73+S74+S75+S76)/4</f>
        <v>0.0119047619047619</v>
      </c>
    </row>
    <row r="74" s="178" customFormat="true" ht="99.95" hidden="false" customHeight="true" outlineLevel="0" collapsed="false">
      <c r="A74" s="289"/>
      <c r="B74" s="275"/>
      <c r="C74" s="274"/>
      <c r="D74" s="275"/>
      <c r="E74" s="276"/>
      <c r="F74" s="280" t="str">
        <f aca="false">'1115-F02 Informe PM'!H74</f>
        <v>Incluir formato en el Sistema de Gestión de la Calidad para el control de los documentos.</v>
      </c>
      <c r="G74" s="281" t="str">
        <f aca="false">'1115-F02 Informe PM'!I74</f>
        <v>Solicitud enviada al Sistema de Gestión de la Calidad</v>
      </c>
      <c r="H74" s="280" t="n">
        <f aca="false">'1115-F02 Informe PM'!J74</f>
        <v>1</v>
      </c>
      <c r="I74" s="282" t="n">
        <f aca="false">'1115-F02 Informe PM'!L74</f>
        <v>42338</v>
      </c>
      <c r="J74" s="182" t="n">
        <v>1</v>
      </c>
      <c r="K74" s="183" t="n">
        <v>1</v>
      </c>
      <c r="L74" s="184" t="str">
        <f aca="false">IF(AND(J74&lt;H74,J74&gt;0),"Si","No")</f>
        <v>No</v>
      </c>
      <c r="M74" s="184" t="str">
        <f aca="false">IF(AND($D$10&gt;=I74,J74&lt;100%),"Vencida","No")</f>
        <v>No</v>
      </c>
      <c r="N74" s="137" t="str">
        <f aca="false">IF(K74=100%,"Finalizada","No")</f>
        <v>Finalizada</v>
      </c>
      <c r="O74" s="248" t="s">
        <v>412</v>
      </c>
      <c r="P74" s="248"/>
      <c r="Q74" s="186" t="n">
        <f aca="false">+Q73+1</f>
        <v>61</v>
      </c>
      <c r="R74" s="187" t="n">
        <f aca="false">J74/H74</f>
        <v>1</v>
      </c>
      <c r="S74" s="187" t="n">
        <f aca="false">(R74*100%)/$R$13</f>
        <v>0.0119047619047619</v>
      </c>
      <c r="T74" s="234"/>
    </row>
    <row r="75" s="178" customFormat="true" ht="163.5" hidden="false" customHeight="true" outlineLevel="0" collapsed="false">
      <c r="A75" s="289"/>
      <c r="B75" s="275"/>
      <c r="C75" s="274"/>
      <c r="D75" s="275"/>
      <c r="E75" s="276"/>
      <c r="F75" s="280" t="str">
        <f aca="false">'1115-F02 Informe PM'!H75</f>
        <v>Ajustar el Procedimiento 132-RYC-04, Modificando la subactivadad 8 de la Actividad Elaboración de Resoluciones y Actos administrativos Licencias no remuneradas </v>
      </c>
      <c r="G75" s="281" t="str">
        <f aca="false">'1115-F02 Informe PM'!I75</f>
        <v>Solicitud enviada al Sistema de Gestión de la Calidad</v>
      </c>
      <c r="H75" s="280" t="n">
        <f aca="false">'1115-F02 Informe PM'!J75</f>
        <v>1</v>
      </c>
      <c r="I75" s="282" t="n">
        <f aca="false">'1115-F02 Informe PM'!L75</f>
        <v>42338</v>
      </c>
      <c r="J75" s="182" t="n">
        <v>1</v>
      </c>
      <c r="K75" s="183" t="n">
        <v>1</v>
      </c>
      <c r="L75" s="184" t="str">
        <f aca="false">IF(AND(J75&lt;H75,J75&gt;0),"Si","No")</f>
        <v>No</v>
      </c>
      <c r="M75" s="184" t="str">
        <f aca="false">IF(AND($D$10&gt;=I75,J75&lt;100%),"Vencida","No")</f>
        <v>No</v>
      </c>
      <c r="N75" s="137" t="str">
        <f aca="false">IF(K75=100%,"Finalizada","No")</f>
        <v>Finalizada</v>
      </c>
      <c r="O75" s="244" t="s">
        <v>413</v>
      </c>
      <c r="P75" s="244"/>
      <c r="Q75" s="186" t="n">
        <f aca="false">+Q74+1</f>
        <v>62</v>
      </c>
      <c r="R75" s="187" t="n">
        <f aca="false">J75/H75</f>
        <v>1</v>
      </c>
      <c r="S75" s="187" t="n">
        <f aca="false">(R75*100%)/$R$13</f>
        <v>0.0119047619047619</v>
      </c>
      <c r="T75" s="234"/>
    </row>
    <row r="76" s="178" customFormat="true" ht="224.25" hidden="false" customHeight="true" outlineLevel="0" collapsed="false">
      <c r="A76" s="289"/>
      <c r="B76" s="275"/>
      <c r="C76" s="274"/>
      <c r="D76" s="275"/>
      <c r="E76" s="276"/>
      <c r="F76" s="283" t="str">
        <f aca="false">'1115-F02 Informe PM'!H76</f>
        <v>Ajustar el Procedimiento 132-CMP-01, adicionando la actividad No .10 que establezca: "Realizar conciliacion de novedades recibidas sobre Incapacidades, Vinculacion del Talento Humano de los transitorios administrativos y  Actos Administrativos"</v>
      </c>
      <c r="G76" s="284" t="str">
        <f aca="false">'1115-F02 Informe PM'!I76</f>
        <v>Solicitud enviada al Sistema de Gestión de la Calidad</v>
      </c>
      <c r="H76" s="283" t="n">
        <f aca="false">'1115-F02 Informe PM'!J76</f>
        <v>1</v>
      </c>
      <c r="I76" s="285" t="n">
        <f aca="false">'1115-F02 Informe PM'!L76</f>
        <v>42338</v>
      </c>
      <c r="J76" s="191" t="n">
        <v>1</v>
      </c>
      <c r="K76" s="192" t="n">
        <v>1</v>
      </c>
      <c r="L76" s="193" t="str">
        <f aca="false">IF(AND(J76&lt;H76,J76&gt;0),"Si","No")</f>
        <v>No</v>
      </c>
      <c r="M76" s="193" t="str">
        <f aca="false">IF(AND($D$10&gt;=I76,J76&lt;100%),"Vencida","No")</f>
        <v>No</v>
      </c>
      <c r="N76" s="194" t="str">
        <f aca="false">IF(K76=100%,"Finalizada","No")</f>
        <v>Finalizada</v>
      </c>
      <c r="O76" s="244" t="s">
        <v>414</v>
      </c>
      <c r="P76" s="244"/>
      <c r="Q76" s="232" t="n">
        <f aca="false">+Q75+1</f>
        <v>63</v>
      </c>
      <c r="R76" s="233" t="n">
        <f aca="false">J76/H76</f>
        <v>1</v>
      </c>
      <c r="S76" s="233" t="n">
        <f aca="false">(R76*100%)/$R$13</f>
        <v>0.0119047619047619</v>
      </c>
      <c r="T76" s="234"/>
    </row>
    <row r="77" s="178" customFormat="true" ht="406.5" hidden="false" customHeight="true" outlineLevel="0" collapsed="false">
      <c r="A77" s="290" t="n">
        <v>32</v>
      </c>
      <c r="B77" s="291" t="str">
        <f aca="false">'1115-F02 Informe PM'!B77</f>
        <v>6-2015</v>
      </c>
      <c r="C77" s="292" t="str">
        <f aca="false">'1115-F02 Informe PM'!C77</f>
        <v>El literal e del artículo 3° de la Ley 87 de 1993 establece: “Todas las transacciones de las entidades deberán registrarse en forma exacta, veraz y oportuna de forma tal que permita preparar informes operativos, administrativos y financieros”; el literal i del artículo 4° define que toda entidad bajo la responsabilidad de sus directivos debe por lo menos implementar los siguientes aspectos que deben orientar la aplicación del control interno: “...Establecimiento de sistema modernos de información que faciliten la gestión y el control...".
La Universidad Tecnológica de Pereira no ha implementado sistema de información que automatice el proceso de asignación de puntos salariales y reconocimiento de bonificaciones en el Grupo CIARP armonizado con el sistema de nómina de la Entidad. El sistema de información contable y financiero, en los módulos de presupuesto y almacén, aunque están integrados con contabilidad no presentan dicha funcionalidad de forma efectiva,  ya que la ejecución del presupuesto oficial y los registros contables de almacén se realizan en forma manual; además, al exportar los reportes que arroja el sistema, estos no son operativos, al no presentar la información organizada debidamente en filas y columnas, que permita extraerse fácilmente y realizar cruces de información requeridos sin mayores limitaciones. Igualmente, la información del sistema de nómina no se encuentra articulada con el sistema contable, así como el proceso de cartera.</v>
      </c>
      <c r="D77" s="277" t="str">
        <f aca="false">'1115-F02 Informe PM'!G77</f>
        <v>Construión e implementación  software CIARP que permita la asiganción y reconocimiento de puntos, así mismo facilite el flujo de información entre la Unidad de Gestión de Talento Humano y otras depencias involucradas con el CIARP.</v>
      </c>
      <c r="E77" s="293" t="str">
        <f aca="false">'1115-F02 Informe PM'!F77</f>
        <v>CIARP</v>
      </c>
      <c r="F77" s="277" t="str">
        <f aca="false">'1115-F02 Informe PM'!H77</f>
        <v>Validar  y ajustar a los módulos ya construidos del Sistema de información</v>
      </c>
      <c r="G77" s="278" t="str">
        <f aca="false">'1115-F02 Informe PM'!I77</f>
        <v>Reporte</v>
      </c>
      <c r="H77" s="277" t="n">
        <f aca="false">'1115-F02 Informe PM'!J77</f>
        <v>1</v>
      </c>
      <c r="I77" s="279" t="n">
        <f aca="false">'1115-F02 Informe PM'!L77</f>
        <v>42356</v>
      </c>
      <c r="J77" s="195" t="n">
        <v>1</v>
      </c>
      <c r="K77" s="171" t="n">
        <v>1</v>
      </c>
      <c r="L77" s="172" t="str">
        <f aca="false">IF(AND(J77&lt;H77,J77&gt;0),"Si","No")</f>
        <v>No</v>
      </c>
      <c r="M77" s="172" t="str">
        <f aca="false">IF(AND($D$10&gt;=I77,J77&lt;100%),"Vencida","No")</f>
        <v>No</v>
      </c>
      <c r="N77" s="173" t="str">
        <f aca="false">IF(K77=100%,"Finalizada","No")</f>
        <v>Finalizada</v>
      </c>
      <c r="O77" s="196" t="s">
        <v>415</v>
      </c>
      <c r="P77" s="196"/>
      <c r="Q77" s="186" t="n">
        <f aca="false">+Q76+1</f>
        <v>64</v>
      </c>
      <c r="R77" s="187" t="n">
        <f aca="false">J77/H77</f>
        <v>1</v>
      </c>
      <c r="S77" s="187" t="n">
        <f aca="false">(R77*100%)/$R$13</f>
        <v>0.0119047619047619</v>
      </c>
      <c r="T77" s="234" t="n">
        <f aca="false">SUM(S77:S87)/11</f>
        <v>0.00865800865800866</v>
      </c>
    </row>
    <row r="78" s="178" customFormat="true" ht="289.5" hidden="false" customHeight="true" outlineLevel="0" collapsed="false">
      <c r="A78" s="290"/>
      <c r="B78" s="291"/>
      <c r="C78" s="292"/>
      <c r="D78" s="277"/>
      <c r="E78" s="293"/>
      <c r="F78" s="280" t="str">
        <f aca="false">'1115-F02 Informe PM'!H78</f>
        <v>Realizar la migración de datos y actualización del Sistema.</v>
      </c>
      <c r="G78" s="281" t="str">
        <f aca="false">'1115-F02 Informe PM'!I78</f>
        <v>Reporte</v>
      </c>
      <c r="H78" s="280" t="n">
        <f aca="false">'1115-F02 Informe PM'!J78</f>
        <v>1</v>
      </c>
      <c r="I78" s="282" t="n">
        <f aca="false">'1115-F02 Informe PM'!L78</f>
        <v>42430</v>
      </c>
      <c r="J78" s="182" t="n">
        <v>0</v>
      </c>
      <c r="K78" s="183" t="n">
        <v>1</v>
      </c>
      <c r="L78" s="184" t="str">
        <f aca="false">IF(AND(J78&lt;H78,J78&gt;0),"Si","No")</f>
        <v>No</v>
      </c>
      <c r="M78" s="184" t="str">
        <f aca="false">IF(AND($D$10&gt;=I78,K78&lt;100%),"Vencida","No")</f>
        <v>No</v>
      </c>
      <c r="N78" s="137" t="str">
        <f aca="false">IF(K78=100%,"Finalizada","No")</f>
        <v>Finalizada</v>
      </c>
      <c r="O78" s="185" t="s">
        <v>416</v>
      </c>
      <c r="P78" s="185"/>
      <c r="Q78" s="186" t="n">
        <f aca="false">+Q77+1</f>
        <v>65</v>
      </c>
      <c r="R78" s="187" t="n">
        <f aca="false">J78/H78</f>
        <v>0</v>
      </c>
      <c r="S78" s="187" t="n">
        <f aca="false">(R78*100%)/$R$13</f>
        <v>0</v>
      </c>
      <c r="T78" s="234"/>
    </row>
    <row r="79" s="178" customFormat="true" ht="127.5" hidden="false" customHeight="true" outlineLevel="0" collapsed="false">
      <c r="A79" s="290"/>
      <c r="B79" s="291"/>
      <c r="C79" s="292"/>
      <c r="D79" s="277"/>
      <c r="E79" s="293"/>
      <c r="F79" s="280" t="str">
        <f aca="false">'1115-F02 Informe PM'!H79</f>
        <v>Realizar pruebas de funcionamiento.</v>
      </c>
      <c r="G79" s="281" t="str">
        <f aca="false">'1115-F02 Informe PM'!I79</f>
        <v>Informe División de Sistemas y CIARP</v>
      </c>
      <c r="H79" s="280" t="n">
        <f aca="false">'1115-F02 Informe PM'!J79</f>
        <v>1</v>
      </c>
      <c r="I79" s="282" t="n">
        <f aca="false">'1115-F02 Informe PM'!L79</f>
        <v>42643</v>
      </c>
      <c r="J79" s="182" t="n">
        <v>0</v>
      </c>
      <c r="K79" s="183" t="n">
        <v>0</v>
      </c>
      <c r="L79" s="184" t="str">
        <f aca="false">IF(AND(J79&lt;H79,J79&gt;0),"Si","No")</f>
        <v>No</v>
      </c>
      <c r="M79" s="184" t="str">
        <f aca="false">IF(AND($D$10&gt;=I79,J79&lt;100%),"Vencida","No")</f>
        <v>No</v>
      </c>
      <c r="N79" s="137" t="str">
        <f aca="false">IF(K79=100%,"Finalizada","No")</f>
        <v>No</v>
      </c>
      <c r="O79" s="244" t="s">
        <v>417</v>
      </c>
      <c r="P79" s="244"/>
      <c r="Q79" s="186" t="n">
        <f aca="false">+Q78+1</f>
        <v>66</v>
      </c>
      <c r="R79" s="187" t="n">
        <f aca="false">J79/H79</f>
        <v>0</v>
      </c>
      <c r="S79" s="187" t="n">
        <f aca="false">(R79*100%)/$R$13</f>
        <v>0</v>
      </c>
      <c r="T79" s="234"/>
    </row>
    <row r="80" s="178" customFormat="true" ht="99.95" hidden="false" customHeight="true" outlineLevel="0" collapsed="false">
      <c r="A80" s="290"/>
      <c r="B80" s="291"/>
      <c r="C80" s="292"/>
      <c r="D80" s="277"/>
      <c r="E80" s="293"/>
      <c r="F80" s="280" t="str">
        <f aca="false">'1115-F02 Informe PM'!H80</f>
        <v>Implementar el software</v>
      </c>
      <c r="G80" s="281" t="str">
        <f aca="false">'1115-F02 Informe PM'!I80</f>
        <v>Informe División de Sistemas y CIARP</v>
      </c>
      <c r="H80" s="280" t="n">
        <f aca="false">'1115-F02 Informe PM'!J80</f>
        <v>1</v>
      </c>
      <c r="I80" s="282" t="n">
        <f aca="false">'1115-F02 Informe PM'!L80</f>
        <v>42722</v>
      </c>
      <c r="J80" s="182" t="n">
        <v>0</v>
      </c>
      <c r="K80" s="183" t="n">
        <v>0</v>
      </c>
      <c r="L80" s="184" t="str">
        <f aca="false">IF(AND(J80&lt;H80,J80&gt;0),"Si","No")</f>
        <v>No</v>
      </c>
      <c r="M80" s="184" t="str">
        <f aca="false">IF(AND($D$10&gt;=I80,J80&lt;100%),"Vencida","No")</f>
        <v>No</v>
      </c>
      <c r="N80" s="137" t="str">
        <f aca="false">IF(K80=100%,"Finalizada","No")</f>
        <v>No</v>
      </c>
      <c r="O80" s="244" t="s">
        <v>418</v>
      </c>
      <c r="P80" s="244"/>
      <c r="Q80" s="186" t="n">
        <f aca="false">+Q79+1</f>
        <v>67</v>
      </c>
      <c r="R80" s="187" t="n">
        <f aca="false">J80/H80</f>
        <v>0</v>
      </c>
      <c r="S80" s="187" t="n">
        <f aca="false">(R80*100%)/$R$13</f>
        <v>0</v>
      </c>
      <c r="T80" s="234"/>
    </row>
    <row r="81" s="178" customFormat="true" ht="99.95" hidden="false" customHeight="true" outlineLevel="0" collapsed="false">
      <c r="A81" s="290"/>
      <c r="B81" s="291"/>
      <c r="C81" s="292"/>
      <c r="D81" s="280" t="str">
        <f aca="false">'1115-F02 Informe PM'!G81</f>
        <v>Mejoraramiento del sistema de reportes en PCT </v>
      </c>
      <c r="E81" s="294" t="str">
        <f aca="false">'1115-F02 Informe PM'!F81</f>
        <v>Gestión Financiera
Gestión del Talento Humano
Gestión de Tecnologías informáticas y Sistemas de Información</v>
      </c>
      <c r="F81" s="280" t="str">
        <f aca="false">'1115-F02 Informe PM'!H81</f>
        <v>Identificar todos los reportes que se requieren entragar a los diferentes entes de control</v>
      </c>
      <c r="G81" s="281" t="str">
        <f aca="false">'1115-F02 Informe PM'!I81</f>
        <v>Informe</v>
      </c>
      <c r="H81" s="280" t="n">
        <f aca="false">'1115-F02 Informe PM'!J81</f>
        <v>1</v>
      </c>
      <c r="I81" s="282" t="n">
        <f aca="false">'1115-F02 Informe PM'!L81</f>
        <v>42369</v>
      </c>
      <c r="J81" s="182" t="n">
        <v>1</v>
      </c>
      <c r="K81" s="183" t="n">
        <v>1</v>
      </c>
      <c r="L81" s="184" t="str">
        <f aca="false">IF(AND(J81&lt;H81,J81&gt;0),"Si","No")</f>
        <v>No</v>
      </c>
      <c r="M81" s="184" t="str">
        <f aca="false">IF(AND($D$10&gt;=I81,J81&lt;100%),"Vencida","No")</f>
        <v>No</v>
      </c>
      <c r="N81" s="137" t="str">
        <f aca="false">IF(K81=100%,"Finalizada","No")</f>
        <v>Finalizada</v>
      </c>
      <c r="O81" s="248" t="s">
        <v>419</v>
      </c>
      <c r="P81" s="248"/>
      <c r="Q81" s="222" t="n">
        <f aca="false">+Q80+1</f>
        <v>68</v>
      </c>
      <c r="R81" s="223" t="n">
        <f aca="false">J81/H81</f>
        <v>1</v>
      </c>
      <c r="S81" s="223" t="n">
        <f aca="false">(R81*100%)/$R$13</f>
        <v>0.0119047619047619</v>
      </c>
      <c r="T81" s="234"/>
    </row>
    <row r="82" s="178" customFormat="true" ht="110.25" hidden="false" customHeight="true" outlineLevel="0" collapsed="false">
      <c r="A82" s="290"/>
      <c r="B82" s="291"/>
      <c r="C82" s="292"/>
      <c r="D82" s="280"/>
      <c r="E82" s="294"/>
      <c r="F82" s="280" t="str">
        <f aca="false">'1115-F02 Informe PM'!H82</f>
        <v>Solicitar a soporte lógico y PCT los ajustes necesarios para que los reportes se puedan extraer a formato de excel tal y como aparecen en archivo PDF</v>
      </c>
      <c r="G82" s="281" t="str">
        <f aca="false">'1115-F02 Informe PM'!I82</f>
        <v>Oficio</v>
      </c>
      <c r="H82" s="280" t="n">
        <f aca="false">'1115-F02 Informe PM'!J82</f>
        <v>1</v>
      </c>
      <c r="I82" s="282" t="n">
        <f aca="false">'1115-F02 Informe PM'!L82</f>
        <v>42369</v>
      </c>
      <c r="J82" s="182" t="n">
        <v>1</v>
      </c>
      <c r="K82" s="183" t="n">
        <v>1</v>
      </c>
      <c r="L82" s="184" t="str">
        <f aca="false">IF(AND(J82&lt;H82,J82&gt;0),"Si","No")</f>
        <v>No</v>
      </c>
      <c r="M82" s="184" t="str">
        <f aca="false">IF(AND($D$10&gt;=I82,J82&lt;100%),"Vencida","No")</f>
        <v>No</v>
      </c>
      <c r="N82" s="137" t="str">
        <f aca="false">IF(K82=100%,"Finalizada","No")</f>
        <v>Finalizada</v>
      </c>
      <c r="O82" s="248" t="s">
        <v>420</v>
      </c>
      <c r="P82" s="248"/>
      <c r="Q82" s="186" t="n">
        <f aca="false">+Q81+1</f>
        <v>69</v>
      </c>
      <c r="R82" s="187" t="n">
        <f aca="false">J82/H82</f>
        <v>1</v>
      </c>
      <c r="S82" s="187" t="n">
        <f aca="false">(R82*100%)/$R$13</f>
        <v>0.0119047619047619</v>
      </c>
      <c r="T82" s="234"/>
    </row>
    <row r="83" s="178" customFormat="true" ht="141.75" hidden="false" customHeight="true" outlineLevel="0" collapsed="false">
      <c r="A83" s="290"/>
      <c r="B83" s="291"/>
      <c r="C83" s="292"/>
      <c r="D83" s="295" t="str">
        <f aca="false">'1115-F02 Informe PM'!G83</f>
        <v>Implementación de los sistemas de información</v>
      </c>
      <c r="E83" s="294"/>
      <c r="F83" s="296" t="str">
        <f aca="false">'1115-F02 Informe PM'!H83</f>
        <v>Definir los módulos a intervenir por parte de Gestión de Tecnologías informáticas y Sistemas de Información con relación a Gestión del Talento Humano y Gestión Financiera</v>
      </c>
      <c r="G83" s="281" t="str">
        <f aca="false">'1115-F02 Informe PM'!I83</f>
        <v>Informe</v>
      </c>
      <c r="H83" s="280" t="n">
        <f aca="false">'1115-F02 Informe PM'!J83</f>
        <v>1</v>
      </c>
      <c r="I83" s="282" t="n">
        <f aca="false">'1115-F02 Informe PM'!L83</f>
        <v>42094</v>
      </c>
      <c r="J83" s="182" t="n">
        <v>1</v>
      </c>
      <c r="K83" s="183" t="n">
        <v>1</v>
      </c>
      <c r="L83" s="184" t="str">
        <f aca="false">IF(AND(J83&lt;H83,J83&gt;0),"Si","No")</f>
        <v>No</v>
      </c>
      <c r="M83" s="184" t="str">
        <f aca="false">IF(AND($D$10&gt;=I83,J83&lt;100%),"Vencida","No")</f>
        <v>No</v>
      </c>
      <c r="N83" s="137" t="str">
        <f aca="false">IF(K83=100%,"Finalizada","No")</f>
        <v>Finalizada</v>
      </c>
      <c r="O83" s="248" t="s">
        <v>421</v>
      </c>
      <c r="P83" s="248"/>
      <c r="Q83" s="186" t="n">
        <f aca="false">+Q82+1</f>
        <v>70</v>
      </c>
      <c r="R83" s="187" t="n">
        <f aca="false">J83/H83</f>
        <v>1</v>
      </c>
      <c r="S83" s="187" t="n">
        <f aca="false">(R83*100%)/$R$13</f>
        <v>0.0119047619047619</v>
      </c>
      <c r="T83" s="234"/>
    </row>
    <row r="84" s="178" customFormat="true" ht="99.95" hidden="false" customHeight="true" outlineLevel="0" collapsed="false">
      <c r="A84" s="290"/>
      <c r="B84" s="291"/>
      <c r="C84" s="292"/>
      <c r="D84" s="295"/>
      <c r="E84" s="294"/>
      <c r="F84" s="280" t="str">
        <f aca="false">'1115-F02 Informe PM'!H84</f>
        <v>Definir cronograma de trabajo para el desarrollo de los módulos de Gestión Financiera y de Gestión del Talento Humano</v>
      </c>
      <c r="G84" s="281" t="str">
        <f aca="false">'1115-F02 Informe PM'!I84</f>
        <v>Cronograma</v>
      </c>
      <c r="H84" s="280" t="n">
        <f aca="false">'1115-F02 Informe PM'!J84</f>
        <v>1</v>
      </c>
      <c r="I84" s="282" t="n">
        <f aca="false">'1115-F02 Informe PM'!L84</f>
        <v>42094</v>
      </c>
      <c r="J84" s="182" t="n">
        <v>1</v>
      </c>
      <c r="K84" s="183" t="n">
        <v>1</v>
      </c>
      <c r="L84" s="184" t="str">
        <f aca="false">IF(AND(J84&lt;H84,J84&gt;0),"Si","No")</f>
        <v>No</v>
      </c>
      <c r="M84" s="184" t="str">
        <f aca="false">IF(AND($D$10&gt;=I84,J84&lt;100%),"Vencida","No")</f>
        <v>No</v>
      </c>
      <c r="N84" s="137" t="str">
        <f aca="false">IF(K84=100%,"Finalizada","No")</f>
        <v>Finalizada</v>
      </c>
      <c r="O84" s="248" t="s">
        <v>421</v>
      </c>
      <c r="P84" s="248"/>
      <c r="Q84" s="186" t="n">
        <f aca="false">+Q83+1</f>
        <v>71</v>
      </c>
      <c r="R84" s="187" t="n">
        <f aca="false">J84/H84</f>
        <v>1</v>
      </c>
      <c r="S84" s="187" t="n">
        <f aca="false">(R84*100%)/$R$13</f>
        <v>0.0119047619047619</v>
      </c>
      <c r="T84" s="234"/>
    </row>
    <row r="85" s="178" customFormat="true" ht="163.5" hidden="false" customHeight="true" outlineLevel="0" collapsed="false">
      <c r="A85" s="290"/>
      <c r="B85" s="291"/>
      <c r="C85" s="292"/>
      <c r="D85" s="295"/>
      <c r="E85" s="294"/>
      <c r="F85" s="280" t="str">
        <f aca="false">'1115-F02 Informe PM'!H85</f>
        <v>Definir los procedimientos, interpretación de la normatividad y entrega de información oportuna para el cumplimiento del cronograma por parte de Gestión del Talento Humano y Gestión Financiera</v>
      </c>
      <c r="G85" s="281" t="str">
        <f aca="false">'1115-F02 Informe PM'!I85</f>
        <v>Actas de reunión y seguimiento al cronograma</v>
      </c>
      <c r="H85" s="280" t="n">
        <f aca="false">'1115-F02 Informe PM'!J85</f>
        <v>1</v>
      </c>
      <c r="I85" s="282" t="n">
        <f aca="false">'1115-F02 Informe PM'!L85</f>
        <v>42369</v>
      </c>
      <c r="J85" s="182" t="n">
        <v>1</v>
      </c>
      <c r="K85" s="183" t="n">
        <v>1</v>
      </c>
      <c r="L85" s="184" t="str">
        <f aca="false">IF(AND(J85&lt;H85,J85&gt;0),"Si","No")</f>
        <v>No</v>
      </c>
      <c r="M85" s="184" t="str">
        <f aca="false">IF(AND($D$10&gt;=I85,J85&lt;100%),"Vencida","No")</f>
        <v>No</v>
      </c>
      <c r="N85" s="137" t="str">
        <f aca="false">IF(K85=100%,"Finalizada","No")</f>
        <v>Finalizada</v>
      </c>
      <c r="O85" s="248" t="s">
        <v>422</v>
      </c>
      <c r="P85" s="248"/>
      <c r="Q85" s="186" t="n">
        <f aca="false">+Q84+1</f>
        <v>72</v>
      </c>
      <c r="R85" s="187" t="n">
        <f aca="false">J85/H85</f>
        <v>1</v>
      </c>
      <c r="S85" s="187" t="n">
        <f aca="false">(R85*100%)/$R$13</f>
        <v>0.0119047619047619</v>
      </c>
      <c r="T85" s="234"/>
      <c r="U85" s="297"/>
    </row>
    <row r="86" s="178" customFormat="true" ht="167.25" hidden="false" customHeight="true" outlineLevel="0" collapsed="false">
      <c r="A86" s="290"/>
      <c r="B86" s="291"/>
      <c r="C86" s="292"/>
      <c r="D86" s="295"/>
      <c r="E86" s="294"/>
      <c r="F86" s="295" t="str">
        <f aca="false">'1115-F02 Informe PM'!H86</f>
        <v>Desarrollo de los módulos del sistema de información para el apoyo de la Gestión Financiera y de Gestión del Talento Humano</v>
      </c>
      <c r="G86" s="281" t="str">
        <f aca="false">'1115-F02 Informe PM'!I86</f>
        <v>Desarrollo de los módulos del sistema de información para el apoyo de la Gestión Financiera</v>
      </c>
      <c r="H86" s="280" t="n">
        <f aca="false">'1115-F02 Informe PM'!J86</f>
        <v>6</v>
      </c>
      <c r="I86" s="282" t="n">
        <f aca="false">'1115-F02 Informe PM'!L86</f>
        <v>42369</v>
      </c>
      <c r="J86" s="182" t="n">
        <v>6</v>
      </c>
      <c r="K86" s="183" t="n">
        <v>6</v>
      </c>
      <c r="L86" s="184" t="str">
        <f aca="false">IF(AND(J86&lt;H86,J86&gt;0),"Si","No")</f>
        <v>No</v>
      </c>
      <c r="M86" s="184" t="str">
        <f aca="false">IF(AND($D$10&gt;=I86,J86&lt;100%),"Vencida","No")</f>
        <v>No</v>
      </c>
      <c r="N86" s="137" t="str">
        <f aca="false">IF(K86=6,"Finalizada","No")</f>
        <v>Finalizada</v>
      </c>
      <c r="O86" s="248" t="s">
        <v>423</v>
      </c>
      <c r="P86" s="248"/>
      <c r="Q86" s="186" t="n">
        <f aca="false">+Q85+1</f>
        <v>73</v>
      </c>
      <c r="R86" s="187" t="n">
        <f aca="false">J86/H86</f>
        <v>1</v>
      </c>
      <c r="S86" s="187" t="n">
        <f aca="false">(R86*100%)/$R$13</f>
        <v>0.0119047619047619</v>
      </c>
      <c r="T86" s="234"/>
    </row>
    <row r="87" s="178" customFormat="true" ht="204.75" hidden="false" customHeight="true" outlineLevel="0" collapsed="false">
      <c r="A87" s="290"/>
      <c r="B87" s="291"/>
      <c r="C87" s="292"/>
      <c r="D87" s="295"/>
      <c r="E87" s="294"/>
      <c r="F87" s="295"/>
      <c r="G87" s="298" t="str">
        <f aca="false">'1115-F02 Informe PM'!I87</f>
        <v>Desarrollo de los módulos del sistema de información para el apoyo de la Gestión del Talento Humano</v>
      </c>
      <c r="H87" s="295" t="n">
        <f aca="false">'1115-F02 Informe PM'!J87</f>
        <v>7</v>
      </c>
      <c r="I87" s="299" t="n">
        <f aca="false">'1115-F02 Informe PM'!L87</f>
        <v>42369</v>
      </c>
      <c r="J87" s="204" t="n">
        <v>7</v>
      </c>
      <c r="K87" s="205" t="n">
        <v>7</v>
      </c>
      <c r="L87" s="206" t="str">
        <f aca="false">IF(AND(J87&lt;H87,J87&gt;0),"Si","No")</f>
        <v>No</v>
      </c>
      <c r="M87" s="206" t="str">
        <f aca="false">IF(AND($D$10&gt;=I87,J87&lt;100%),"Vencida","No")</f>
        <v>No</v>
      </c>
      <c r="N87" s="207" t="str">
        <f aca="false">IF(K87=7,"Finalizada","No")</f>
        <v>Finalizada</v>
      </c>
      <c r="O87" s="250" t="s">
        <v>424</v>
      </c>
      <c r="P87" s="250"/>
      <c r="Q87" s="232" t="n">
        <f aca="false">+Q86+1</f>
        <v>74</v>
      </c>
      <c r="R87" s="233" t="n">
        <f aca="false">J87/H87</f>
        <v>1</v>
      </c>
      <c r="S87" s="233" t="n">
        <f aca="false">(R87*100%)/$R$13</f>
        <v>0.0119047619047619</v>
      </c>
      <c r="T87" s="234"/>
    </row>
    <row r="88" s="178" customFormat="true" ht="233.25" hidden="false" customHeight="true" outlineLevel="0" collapsed="false">
      <c r="A88" s="300" t="n">
        <v>33</v>
      </c>
      <c r="B88" s="301" t="str">
        <f aca="false">'1115-F02 Informe PM'!B88</f>
        <v>7-2015</v>
      </c>
      <c r="C88" s="302" t="str">
        <f aca="false">'1115-F02 Informe PM'!C88</f>
        <v>La resolución 356 del 05 de Septiembre de 2007 por medio de la cual se adopta el Manual de Procedimientos del Régimen de Contabilidad Pública contiene: Capítulo II Descripciones y Dinámicas, dentro de estas la cuenta 1901-Reserva Financiera Actuarial y el Capítulo VIII: Procedimiento contable para el reconocimiento y revelación del pasivo pensional de la reserva financiera que lo sustenta y de los gastos relacionados, el numeral 8 contiene: Creación de la Reserva Financiera Actuarial.  Igualmente dentro de la doctrina contable pública compilada del año 2011, el  CONCEPTO 20119-157474 del 20-09-contempla el tema de la cuenta 1901-Reserva Financiera.
Inobservando las normas antes mencionadas, la Universidad Tecnológica de Pereira realizó los siguientes registros contables durante la vigencia 2013, con el fin de asignarle recursos en efectivo a la Reserva Financiera Actuarial: Ver Pág. 24 (Tabla 7) Informe de Auditoria CGR.
Los registros realizados durante la vigencia 2013 no son procedentes y  contravienen el  procedimiento contable establecidos por la Contaduría General de la Nación, en cuanto a que estos no corresponden a ingresos por recuperaciones y de otro lado no se  revela el valor correspondiente en la cuenta contable 190101 – Efectivo, creada especialmente en el Catálogo General de Cuentas para el registro y control de uno de los componentes de la reserva financiera actuarial, como es el efectivo.
Los registros indicados en el cuadro anterior, ocasionaron sobreestimación en la cuenta 3230-Resultados del Ejercicio por la suma de $ 906.156.987.
</v>
      </c>
      <c r="D88" s="301" t="str">
        <f aca="false">'1115-F02 Informe PM'!G88</f>
        <v>Presentación de solicitud para no incrementar el fondo de pasivo pensional </v>
      </c>
      <c r="E88" s="303" t="str">
        <f aca="false">'1115-F02 Informe PM'!F88</f>
        <v>Sección de Contabilidad y Presupuesto</v>
      </c>
      <c r="F88" s="301" t="str">
        <f aca="false">'1115-F02 Informe PM'!H88</f>
        <v>Solicitar al Vicerrector Administrativo la autorización para no incrementar el fondo de pasivo pensional</v>
      </c>
      <c r="G88" s="304" t="str">
        <f aca="false">'1115-F02 Informe PM'!I88</f>
        <v>Memorando</v>
      </c>
      <c r="H88" s="301" t="n">
        <f aca="false">'1115-F02 Informe PM'!J88</f>
        <v>1</v>
      </c>
      <c r="I88" s="305" t="n">
        <f aca="false">'1115-F02 Informe PM'!L88</f>
        <v>42338</v>
      </c>
      <c r="J88" s="217" t="n">
        <v>1</v>
      </c>
      <c r="K88" s="218" t="n">
        <v>1</v>
      </c>
      <c r="L88" s="219" t="str">
        <f aca="false">IF(AND(J88&lt;H88,J88&gt;0),"Si","No")</f>
        <v>No</v>
      </c>
      <c r="M88" s="219" t="str">
        <f aca="false">IF(AND($D$10&gt;=I88,J88&lt;100%),"Vencida","No")</f>
        <v>No</v>
      </c>
      <c r="N88" s="220" t="str">
        <f aca="false">IF(K88=100%,"Finalizada","No")</f>
        <v>Finalizada</v>
      </c>
      <c r="O88" s="306" t="s">
        <v>425</v>
      </c>
      <c r="P88" s="306"/>
      <c r="Q88" s="232" t="n">
        <f aca="false">+Q87+1</f>
        <v>75</v>
      </c>
      <c r="R88" s="233" t="n">
        <f aca="false">J88/H88</f>
        <v>1</v>
      </c>
      <c r="S88" s="233" t="n">
        <f aca="false">(R88*100%)/$R$13</f>
        <v>0.0119047619047619</v>
      </c>
      <c r="T88" s="234" t="n">
        <f aca="false">+S88</f>
        <v>0.0119047619047619</v>
      </c>
    </row>
    <row r="89" s="178" customFormat="true" ht="194.25" hidden="false" customHeight="true" outlineLevel="0" collapsed="false">
      <c r="A89" s="289" t="n">
        <v>34</v>
      </c>
      <c r="B89" s="275" t="str">
        <f aca="false">'1115-F02 Informe PM'!B89</f>
        <v>11-2015</v>
      </c>
      <c r="C89" s="274" t="str">
        <f aca="false">'1115-F02 Informe PM'!C89</f>
        <v>Inobservando el literal 3.16 Cierre Contable, de la Resolución 357 del 23 de julio de 2008, por medio de la cual se adopta el procedimiento de control contable y de reporte del informe anual de evaluación a la Contaduría de la Nación que contiene los procedimientos para la implementación y evaluación del control interno y el literal 1.1.1 Actividades mínimas a desarrollar del Instructivo No. 002 del 13 de diciembre de 2013 de la Contaduría General de la Nación, referente a instrucciones relacionadas con el cambio del período contable 2013-2014,  la Universidad Tecnologica de Pereira presenta inconsistencias relacionadas con la información reportada en el formato CGN.002-2005, Operaciones Recíprocas a Diciembre 31 de 2013, con las siguientes entidades: Empresa de Energía del Quindio S.A ESP y Gobernación de Risaralda (Ver tabla 15 Informe de la CGR, Pág. 52) </v>
      </c>
      <c r="D89" s="275" t="str">
        <f aca="false">'1115-F02 Informe PM'!G89</f>
        <v>Establecimiento como control de  la circularización de las operaciones reciprocas</v>
      </c>
      <c r="E89" s="276" t="str">
        <f aca="false">'1115-F02 Informe PM'!F89</f>
        <v>Sección de Contabilidad y Presupuesto</v>
      </c>
      <c r="F89" s="275" t="str">
        <f aca="false">'1115-F02 Informe PM'!H89</f>
        <v>Realizar la circularización de operaciones reciprocas</v>
      </c>
      <c r="G89" s="307" t="str">
        <f aca="false">'1115-F02 Informe PM'!I89</f>
        <v>Circularizaciones</v>
      </c>
      <c r="H89" s="275" t="n">
        <f aca="false">'1115-F02 Informe PM'!J89</f>
        <v>4</v>
      </c>
      <c r="I89" s="308" t="n">
        <f aca="false">'1115-F02 Informe PM'!L89</f>
        <v>42415</v>
      </c>
      <c r="J89" s="237" t="n">
        <v>3</v>
      </c>
      <c r="K89" s="238" t="n">
        <v>4</v>
      </c>
      <c r="L89" s="239" t="str">
        <f aca="false">IF(AND(J89&lt;H89,J89&gt;0),"Si","No")</f>
        <v>Si</v>
      </c>
      <c r="M89" s="239" t="str">
        <f aca="false">IF(AND($D$10&gt;=I89,J89&lt;100%),"Vencida","No")</f>
        <v>No</v>
      </c>
      <c r="N89" s="240" t="str">
        <f aca="false">IF(K89=4,"Finalizada","No")</f>
        <v>Finalizada</v>
      </c>
      <c r="O89" s="309" t="s">
        <v>426</v>
      </c>
      <c r="P89" s="309"/>
      <c r="Q89" s="232" t="n">
        <f aca="false">+Q88+1</f>
        <v>76</v>
      </c>
      <c r="R89" s="233" t="n">
        <f aca="false">J89/H89</f>
        <v>0.75</v>
      </c>
      <c r="S89" s="233" t="n">
        <f aca="false">(R89*100%)/$R$13</f>
        <v>0.00892857142857143</v>
      </c>
      <c r="T89" s="234" t="n">
        <f aca="false">+S89</f>
        <v>0.00892857142857143</v>
      </c>
    </row>
    <row r="90" s="178" customFormat="true" ht="99.95" hidden="false" customHeight="true" outlineLevel="0" collapsed="false">
      <c r="A90" s="310" t="n">
        <v>35</v>
      </c>
      <c r="B90" s="291" t="str">
        <f aca="false">'1115-F02 Informe PM'!B90</f>
        <v>13-2015</v>
      </c>
      <c r="C90" s="292" t="str">
        <f aca="false">'1115-F02 Informe PM'!C90</f>
        <v>En el Título III del Estatuto Tributario en los Artículos 437 y 476 numeral 6, se establece que los consorcios y uniones temporales son responsables del IVA cuando en forma directa realicen actividades gravadas y también se instaura que el servicio de educación solo es excluido del impuesto a las ventas si es prestado por establecimientos de educación preescolar, primaria, media e intermedia, superior y especial o no formal, reconocidos como tales por el Gobierno.
La Ley 80 de 1993 en el Articulo 7 define  la Unión Temporal cuando dos o más personas en forma conjunta presentan una misma propuesta para la adjudicación, celebración y ejecución de un contrato, respondiendo solidariamente por el cumplimiento total de la propuesta y del objeto contratado, pero las sanciones por el incumplimiento de las obligaciones derivadas de la propuesta y del contrato se impondrán de acuerdo con la participación en la ejecución de cada uno de los miembros de la unión temporal. 
Por lo anterior al realizar circularización con la Dirección de Impuestos y Aduanas Nacionales (DIAN) para confirmar la inscripción en el Registro Único Tributario (RUT) y las obligaciones fiscales de la Unión Temporal Alma Mater- UTP, donde la UTP posee una participación del 90% se constató que la Unión Temporal no presentó las declaraciones por los seis bimestres del Impuesto a las Ventas del año 2011 y actualmente tiene aperturados procesos tributarios por este concepto.
</v>
      </c>
      <c r="D90" s="291" t="str">
        <f aca="false">'1115-F02 Informe PM'!G90</f>
        <v>Establecemiento de  un procedimiento para la conformación de Uniones Temporales y consorcios en los cuales este incluida la UTP como parte</v>
      </c>
      <c r="E90" s="311" t="str">
        <f aca="false">'1115-F02 Informe PM'!F90</f>
        <v>Oficina Jurídica</v>
      </c>
      <c r="F90" s="277" t="str">
        <f aca="false">'1115-F02 Informe PM'!H90</f>
        <v>Documentar el procedimiento para conformación de Uniones Temporales y Consorcios</v>
      </c>
      <c r="G90" s="278" t="str">
        <f aca="false">'1115-F02 Informe PM'!I90</f>
        <v>Borrador de procedimiento</v>
      </c>
      <c r="H90" s="277" t="n">
        <f aca="false">'1115-F02 Informe PM'!J90</f>
        <v>1</v>
      </c>
      <c r="I90" s="279" t="n">
        <f aca="false">'1115-F02 Informe PM'!L90</f>
        <v>42185</v>
      </c>
      <c r="J90" s="195" t="n">
        <v>1</v>
      </c>
      <c r="K90" s="171" t="n">
        <v>1</v>
      </c>
      <c r="L90" s="172" t="str">
        <f aca="false">IF(AND(J90&lt;H90,J90&gt;0),"Si","No")</f>
        <v>No</v>
      </c>
      <c r="M90" s="172" t="str">
        <f aca="false">IF(AND($D$10&gt;=I90,J90&lt;100%),"Vencida","No")</f>
        <v>No</v>
      </c>
      <c r="N90" s="173" t="str">
        <f aca="false">IF(K90=100%,"Finalizada","No")</f>
        <v>Finalizada</v>
      </c>
      <c r="O90" s="196" t="s">
        <v>427</v>
      </c>
      <c r="P90" s="196"/>
      <c r="Q90" s="186" t="n">
        <f aca="false">+Q89+1</f>
        <v>77</v>
      </c>
      <c r="R90" s="187" t="n">
        <f aca="false">J90/H90</f>
        <v>1</v>
      </c>
      <c r="S90" s="187" t="n">
        <f aca="false">(R90*100%)/$R$13</f>
        <v>0.0119047619047619</v>
      </c>
      <c r="T90" s="234" t="n">
        <f aca="false">+(S90+S91)/2</f>
        <v>0.0119047619047619</v>
      </c>
    </row>
    <row r="91" s="178" customFormat="true" ht="125.25" hidden="false" customHeight="true" outlineLevel="0" collapsed="false">
      <c r="A91" s="310"/>
      <c r="B91" s="291"/>
      <c r="C91" s="292"/>
      <c r="D91" s="291"/>
      <c r="E91" s="311"/>
      <c r="F91" s="295" t="str">
        <f aca="false">'1115-F02 Informe PM'!H91</f>
        <v>Ingresar el procedimiento al sistema de gestion de la calidad. </v>
      </c>
      <c r="G91" s="298" t="str">
        <f aca="false">'1115-F02 Informe PM'!I91</f>
        <v>Procedimiento aprobado en el SGC</v>
      </c>
      <c r="H91" s="295" t="n">
        <f aca="false">'1115-F02 Informe PM'!J91</f>
        <v>1</v>
      </c>
      <c r="I91" s="299" t="n">
        <f aca="false">'1115-F02 Informe PM'!L91</f>
        <v>42247</v>
      </c>
      <c r="J91" s="204" t="n">
        <v>1</v>
      </c>
      <c r="K91" s="205" t="n">
        <v>1</v>
      </c>
      <c r="L91" s="206" t="str">
        <f aca="false">IF(AND(J91&lt;H91,J91&gt;0),"Si","No")</f>
        <v>No</v>
      </c>
      <c r="M91" s="206" t="str">
        <f aca="false">IF(AND($D$10&gt;=I91,J91&lt;100%),"Vencida","No")</f>
        <v>No</v>
      </c>
      <c r="N91" s="207" t="str">
        <f aca="false">IF(K91=100%,"Finalizada","No")</f>
        <v>Finalizada</v>
      </c>
      <c r="O91" s="268" t="s">
        <v>428</v>
      </c>
      <c r="P91" s="268"/>
      <c r="Q91" s="232" t="n">
        <f aca="false">+Q90+1</f>
        <v>78</v>
      </c>
      <c r="R91" s="233" t="n">
        <f aca="false">J91/H91</f>
        <v>1</v>
      </c>
      <c r="S91" s="233" t="n">
        <f aca="false">(R91*100%)/$R$13</f>
        <v>0.0119047619047619</v>
      </c>
      <c r="T91" s="234"/>
    </row>
    <row r="92" s="178" customFormat="true" ht="157.5" hidden="false" customHeight="true" outlineLevel="0" collapsed="false">
      <c r="A92" s="300" t="n">
        <v>36</v>
      </c>
      <c r="B92" s="301" t="str">
        <f aca="false">'1115-F02 Informe PM'!B92</f>
        <v>14-2015</v>
      </c>
      <c r="C92" s="302" t="str">
        <f aca="false">'1115-F02 Informe PM'!C92</f>
        <v>En la Resolución 356 de 2007 Título I Catalogo General de Cuentas, Capitulo II Descripciones y Dinámicas relativa a la descripción de la cuenta 1120 Fondos en tránsito, la cual representa el valor de las cifras transferidos pendientes de confirmación por la entidad contable pública receptora. En la Resolución 357 de 2008 con la cual se adopta el procedimiento de control interno contable,  numeral 2 que contiene los aspectos conceptuales relacionados con el proceso contable, numeral 2.1.1 relativo a la etapa de reconocimiento y a la actividad 2.1.1.2 relativa a la clasificación la cual establece que las características del hecho, transacción u operación, determinan en forma cronológica su clasificación conceptual según el Catálogo General de Cuentas. Igualmente que  el hecho financiero, económico, social y ambiental a registrar cumpla con todos los elementos que le son propios a la cuenta en la cual se clasifica y el  numeral 3. Procedimientos de control interno contable numeral 3.16. Cierre contable, que las entidades contables públicas deben adelantar todas las acciones de orden administrativo que conlleven a un cierre integral de la información producida en todas las áreas que generan hechos financieros, económicos, sociales y ambientales. 
Inobservado lo anterior se evidencio que la UTP clasifico en la cuenta 112005 Fondos en Transito-Cuentas Corrientes, pagos recibidos referentes a cuentas por cobrar plenamente identificados con terceros y número de factura, los cuales se realizaron entre el 4 y 30 de diciembre de 2013 y no los contabilizo en la cuenta de bancos respectiva teniendo plena confirmación  e identificación de lo recibido, originando una sobrestimación de la cuenta 112005 Fondos en Transito-Cuentas Corrientes- por $359.951.374 y subestimación de las cuentas de banco código contable 11100521 por $350.000.000 y 11100512 por $9.951.374. Lo que se resume así (Ver tabla 16. Informe de la CGR Pág. 56)</v>
      </c>
      <c r="D92" s="301" t="str">
        <f aca="false">'1115-F02 Informe PM'!G92</f>
        <v>Registro de las consignaciones que sean identificadas antes del cierre contable en la cuenta de bancos correspondiente </v>
      </c>
      <c r="E92" s="303" t="str">
        <f aca="false">'1115-F02 Informe PM'!F92</f>
        <v>Sección de Contabilidad y Presupuesto</v>
      </c>
      <c r="F92" s="301" t="str">
        <f aca="false">'1115-F02 Informe PM'!H92</f>
        <v>Elaborar nota de ajuste afectando la cuenta de bancos correspondiente</v>
      </c>
      <c r="G92" s="304" t="str">
        <f aca="false">'1115-F02 Informe PM'!I92</f>
        <v>Nota de contabilidad</v>
      </c>
      <c r="H92" s="301" t="n">
        <f aca="false">'1115-F02 Informe PM'!J92</f>
        <v>1</v>
      </c>
      <c r="I92" s="305" t="n">
        <f aca="false">'1115-F02 Informe PM'!L92</f>
        <v>42415</v>
      </c>
      <c r="J92" s="217" t="n">
        <v>0</v>
      </c>
      <c r="K92" s="218" t="n">
        <v>1</v>
      </c>
      <c r="L92" s="219" t="str">
        <f aca="false">IF(AND(J92&lt;H92,J92&gt;0),"Si","No")</f>
        <v>No</v>
      </c>
      <c r="M92" s="312" t="s">
        <v>393</v>
      </c>
      <c r="N92" s="220" t="str">
        <f aca="false">IF(K92=100%,"Finalizada","No")</f>
        <v>Finalizada</v>
      </c>
      <c r="O92" s="221" t="s">
        <v>429</v>
      </c>
      <c r="P92" s="221"/>
      <c r="Q92" s="232" t="n">
        <f aca="false">+Q91+1</f>
        <v>79</v>
      </c>
      <c r="R92" s="233" t="n">
        <f aca="false">J92/H92</f>
        <v>0</v>
      </c>
      <c r="S92" s="233" t="n">
        <f aca="false">(R92*100%)/$R$13</f>
        <v>0</v>
      </c>
      <c r="T92" s="234" t="n">
        <f aca="false">+S92</f>
        <v>0</v>
      </c>
    </row>
    <row r="93" s="178" customFormat="true" ht="149.25" hidden="false" customHeight="true" outlineLevel="0" collapsed="false">
      <c r="A93" s="289" t="n">
        <v>37</v>
      </c>
      <c r="B93" s="275" t="str">
        <f aca="false">'1115-F02 Informe PM'!B93</f>
        <v>16-2015</v>
      </c>
      <c r="C93" s="274" t="str">
        <f aca="false">'1115-F02 Informe PM'!C93</f>
        <v>Incumpliendo lo prescrito en la Resolución Interna No. 3086 del 19 de Noviembre de 2012, por la cual se actualizan las políticas y prácticas contables dentro de la Universidad Tecnológica de Pereira, en el literal d) del punto 3. Cuentas por Cobrar y la Resolución No. 357 de 2008 de la Contaduría General de la Nación, por la cual se adopta el procedimiento de control interno contable y de reporte del informe anual de evaluación a la Contaduría General de la Nación, en el numeral 3.8. Conciliaciones de información.  La Universidad Tecnológica de Pereira presentó inconsistencias relacionadas con el tratamiento contable dado a la provisión para deudores durante la vigencia 2013 así:
- Calculó y registró la provisión para deudores correspondiente al 1,5% sobre las deudas con vencimientos entre 91 y 120 días y entre 121 y 180 días y con vencimiento mayor a 180 días, incumpliendo lo establecido en las políticas práctivas contables de la entidad, ocasionando una sobreestimación en la provisión para deudores durante la vigencia 2013, en el monto indicado en  el cuadro (Ver tabla 7. Informe de CGR Pág. 58) 
- Igualmente realizó provisión mensual durante la vigencia 2013, sobre una cuenta por cobrar inexistente por un monto total de $1.845.489. Los registros contables señalados anteriormente, ocasionaron a Diciembre 31 de 2013 subestimaciones tanto en el activo, cuenta Deudores como en el patrimonio, cuenta 3230-Resultado del Ejercicio, por un monto total de $83.190.746.
</v>
      </c>
      <c r="D93" s="275" t="str">
        <f aca="false">'1115-F02 Informe PM'!G93</f>
        <v>Revisión de la aplicación de la política contable respecto a la provisión de deudores </v>
      </c>
      <c r="E93" s="276" t="str">
        <f aca="false">'1115-F02 Informe PM'!F93</f>
        <v>Sección de Contabilidad y Presupuesto</v>
      </c>
      <c r="F93" s="275" t="str">
        <f aca="false">'1115-F02 Informe PM'!H93</f>
        <v>Hacer seguimiento a la aplicación de la provisión por el aplicativo de cartera</v>
      </c>
      <c r="G93" s="307" t="str">
        <f aca="false">'1115-F02 Informe PM'!I93</f>
        <v>Reporte</v>
      </c>
      <c r="H93" s="275" t="n">
        <f aca="false">'1115-F02 Informe PM'!J93</f>
        <v>4</v>
      </c>
      <c r="I93" s="308" t="n">
        <f aca="false">'1115-F02 Informe PM'!L93</f>
        <v>42415</v>
      </c>
      <c r="J93" s="237" t="n">
        <v>0</v>
      </c>
      <c r="K93" s="238" t="n">
        <v>4</v>
      </c>
      <c r="L93" s="239" t="str">
        <f aca="false">IF(AND(J93&lt;H93,J93&gt;0),"Si","No")</f>
        <v>No</v>
      </c>
      <c r="M93" s="267" t="s">
        <v>393</v>
      </c>
      <c r="N93" s="240" t="s">
        <v>378</v>
      </c>
      <c r="O93" s="221" t="s">
        <v>430</v>
      </c>
      <c r="P93" s="221"/>
      <c r="Q93" s="232" t="n">
        <f aca="false">+Q92+1</f>
        <v>80</v>
      </c>
      <c r="R93" s="233" t="n">
        <f aca="false">J93/H93</f>
        <v>0</v>
      </c>
      <c r="S93" s="233" t="n">
        <f aca="false">(R93*100%)/$R$13</f>
        <v>0</v>
      </c>
      <c r="T93" s="234" t="n">
        <f aca="false">+S93</f>
        <v>0</v>
      </c>
    </row>
    <row r="94" s="178" customFormat="true" ht="129.75" hidden="false" customHeight="true" outlineLevel="0" collapsed="false">
      <c r="A94" s="310" t="n">
        <v>38</v>
      </c>
      <c r="B94" s="291" t="str">
        <f aca="false">'1115-F02 Informe PM'!B94</f>
        <v>17--2015</v>
      </c>
      <c r="C94" s="292" t="str">
        <f aca="false">'1115-F02 Informe PM'!C94</f>
        <v>La Resolución 354 del 05 de Septiembre de 2007 por medio de la cual se adopta el Regimen de Contabilidad PUblica, que en su numeral 9.1.4 contiene las Norma técnicas relativas a las cuentas de actividad financiera, económica, social y ambiental, numerates 9.14.1 Ingresos , 9.1.4.2 Gastos y dentro del numerates 9.1.2 Normas técnicas relativas a los pasivos el 9.1.2.3 Cuentas por pagar, asI como la Doctrina Contable Pública en lo referente al concepto 17689 de Septiembre 12 de 2003, Tema: Fondos patrimoniales Subtema: Registro de fondos patrimoniales. Ratificado per la Sentencia C-487 de 1997 de la Corte Constitucional.
Así mismo, la Resolución No. 356 del 05 de Septiembre de 2007 por medio de la cual se adopta el Manual de Procedimientos del Regimen de Contabilidad Püblica, donde se encuentra la descripción de las cuentas 5101-Sueldos y salarios, 5111-Generales, 5802-Comisiones, 2425-Acreedores y 4810- Extraordinarios. 
Inobservando las normas contables relacionadas anteriormente, la Universidad Tecnologica de Pereira ha establecido un procedimiento contable para registrar la asignación de recursos a cada uno de los Fondos de destinación específica, aún cuando el Consejo SUperior, por medio de acuerdos lo que ha creado son tres fondos patrimoniales: Fondo ILEX (Instituto de Lenguas Extranjeras), Fondo Capacitación Docente y Fondo de Viabilidad Financiera, donde inicialmente, al cierre de Ia vigencia contable, se procede a registrar gasto contra una cuenta por pagar, por el monto asignado a cada uno de los fondos y utilizando como tercero la propia Universidad Tecnologica de Pereira.
En la vigencia siguiente, cancelan la cuenta por pagar, gira un cheque y para reintegrarel dinero a otra cuenta bancaria, registra como contrapartipa un ingreso por recuperaciones, evidenciándose que este procedimiento no se encuentra sustentado en los procedimientos contables establecidos por la Contaduría General de la Nación y no resulta adecuado el tratamiento contable dado por la Universidad Tecnológica de Pereira a este hecho económico.
Registros contables para asignación de recursos a los Fondos Patrimoniales en la vigencia 2013 (Ver tabla 18 Informe CGR, pág.59)
Los registros contables descritos en la vigencia 2013 ocasionaron sub-estimación en la cuenta 3230-Resultados del Ejercicio y sabre-estimación en el pasivo, cuenta 2425-Acreedores par la suma de $14.934.185.000 así mismo, los registros contables de los fondos constituidos en el 2012, registrados como ingresos por recuperaciones en la vigencia 2013, generaron sobre-estimaciôn en la cuenta 3230-Resultados del Ejercicio por la suma de $12.205.946108,00.
                                                                                                                                                                                                                                                                                       </v>
      </c>
      <c r="D94" s="313" t="str">
        <f aca="false">'1115-F02 Informe PM'!G94</f>
        <v>Revisión de la destinación de los recursos incluidos en los fondos con el fin de establecer el manejo contable</v>
      </c>
      <c r="E94" s="313" t="str">
        <f aca="false">'1115-F02 Informe PM'!F94</f>
        <v>Sección de Contabilidad y Presupuesto</v>
      </c>
      <c r="F94" s="277" t="str">
        <f aca="false">'1115-F02 Informe PM'!H94</f>
        <v>Revisar los recursos que dan origen a los fondos</v>
      </c>
      <c r="G94" s="278" t="str">
        <f aca="false">'1115-F02 Informe PM'!I94</f>
        <v>Resolución de traslado presupuestal</v>
      </c>
      <c r="H94" s="277" t="n">
        <f aca="false">'1115-F02 Informe PM'!J94</f>
        <v>1</v>
      </c>
      <c r="I94" s="279" t="n">
        <f aca="false">'1115-F02 Informe PM'!L94</f>
        <v>42415</v>
      </c>
      <c r="J94" s="195" t="n">
        <v>0</v>
      </c>
      <c r="K94" s="171" t="n">
        <v>1</v>
      </c>
      <c r="L94" s="172" t="str">
        <f aca="false">IF(AND(J94&lt;H94,J94&gt;0),"Si","No")</f>
        <v>No</v>
      </c>
      <c r="M94" s="314" t="s">
        <v>393</v>
      </c>
      <c r="N94" s="173" t="str">
        <f aca="false">IF(K94=100%,"Finalizada","No")</f>
        <v>Finalizada</v>
      </c>
      <c r="O94" s="196" t="s">
        <v>431</v>
      </c>
      <c r="P94" s="196"/>
      <c r="Q94" s="186" t="n">
        <f aca="false">+Q93+1</f>
        <v>81</v>
      </c>
      <c r="R94" s="187" t="n">
        <f aca="false">J94/H94</f>
        <v>0</v>
      </c>
      <c r="S94" s="187" t="n">
        <f aca="false">(R94*100%)/$R$13</f>
        <v>0</v>
      </c>
      <c r="T94" s="234" t="n">
        <f aca="false">+(S94+S95)/2</f>
        <v>0</v>
      </c>
    </row>
    <row r="95" s="178" customFormat="true" ht="170.25" hidden="false" customHeight="true" outlineLevel="0" collapsed="false">
      <c r="A95" s="310"/>
      <c r="B95" s="291"/>
      <c r="C95" s="292"/>
      <c r="D95" s="313" t="n">
        <f aca="false">'1115-F02 Informe PM'!G95</f>
        <v>0</v>
      </c>
      <c r="E95" s="313" t="n">
        <f aca="false">'1115-F02 Informe PM'!F95</f>
        <v>0</v>
      </c>
      <c r="F95" s="295" t="str">
        <f aca="false">'1115-F02 Informe PM'!H95</f>
        <v>Ajustar los registros contables requeridos para el manejo de los fondos</v>
      </c>
      <c r="G95" s="298" t="str">
        <f aca="false">'1115-F02 Informe PM'!I95</f>
        <v>Nota de contabilidad</v>
      </c>
      <c r="H95" s="295" t="n">
        <f aca="false">'1115-F02 Informe PM'!J95</f>
        <v>1</v>
      </c>
      <c r="I95" s="299" t="n">
        <f aca="false">'1115-F02 Informe PM'!L95</f>
        <v>42415</v>
      </c>
      <c r="J95" s="204" t="n">
        <v>0</v>
      </c>
      <c r="K95" s="205" t="n">
        <v>1</v>
      </c>
      <c r="L95" s="206" t="str">
        <f aca="false">IF(AND(J95&lt;H95,J95&gt;0),"Si","No")</f>
        <v>No</v>
      </c>
      <c r="M95" s="315" t="s">
        <v>393</v>
      </c>
      <c r="N95" s="207" t="str">
        <f aca="false">IF(K95=100%,"Finalizada","No")</f>
        <v>Finalizada</v>
      </c>
      <c r="O95" s="268" t="s">
        <v>432</v>
      </c>
      <c r="P95" s="268"/>
      <c r="Q95" s="232" t="n">
        <f aca="false">+Q94+1</f>
        <v>82</v>
      </c>
      <c r="R95" s="233" t="n">
        <f aca="false">J95/H95</f>
        <v>0</v>
      </c>
      <c r="S95" s="233" t="n">
        <f aca="false">(R95*100%)/$R$13</f>
        <v>0</v>
      </c>
      <c r="T95" s="234"/>
    </row>
    <row r="96" s="178" customFormat="true" ht="245.25" hidden="false" customHeight="true" outlineLevel="0" collapsed="false">
      <c r="A96" s="300" t="n">
        <v>39</v>
      </c>
      <c r="B96" s="301" t="str">
        <f aca="false">'1115-F02 Informe PM'!B96</f>
        <v>18-2015</v>
      </c>
      <c r="C96" s="302" t="str">
        <f aca="false">'1115-F02 Informe PM'!C96</f>
        <v>En la Resolución 354 de 2007 Régimen de Contabilidad Pública, en el Titulo II, Numeral 9 se establece lo relativo a las normas técnicas de contabilidad pública, referentes a las provisiones y el pasivo, los numerales 9.1.2.4 Obligaciones laborales y de seguridad social integral y 9.1.2.6 Pasivos estimados parágrafos 228. Determinando que las obligaciones laborales y de seguridad social integral deben reconocerse por el valor de la obligación a pagar. Por lo menos al final del periodo contable debe registrarse la materialización de las obligaciones a cargo de la entidad contable pública, por concepto de las prestaciones a que tienen derecho los funcionarios y 235. Los pasivos estimados se revelan atendiendo la naturaleza del hecho que los origine y deben reclasificarse al pasivo que corresponda, cuando la circunstancia que determinó la estimación se materialice. Igualmente lo establecido en el Instructivo 002 de diciembre 13 de 2013 de la Contaduría General de la Nación, Instrucciones relacionadas con el cambio del periodo contable 2013 - 2014, Numeral 1.2.4. Consolidación de las prestaciones sociales: Previo a la realización del cierre contable del periodo, las entidades contables públicas deben realizar el proceso de consolidación de las prestaciones sociales que se hayan provisionado durante el año 2013, a través de pasivos estimados, con el propósito de reclasificar y reconocer la obligación el pasivo real de las mismas al final del periodo contable.
Inobservado lo anterior se evidenció que la UTP refleja a diciembre 31 de 2013 un saldo en la cuenta 27150101 Provisiones Cesantías- Personal de Planta- dejando de reconocer y reclasificar la obligación, es decir el pasivo real al final del periodo contable. Ocasionando una sobrestimación en la cuenta 27150101 Provisión Cesantías y una subestimación en la cuenta 250502 Obligaciones Laborales y de Seguridad Social-Cesantías- por $33.226.476.</v>
      </c>
      <c r="D96" s="301" t="str">
        <f aca="false">'1115-F02 Informe PM'!G96</f>
        <v>No dejar en provisión las cesantías retroactivas de los trabajadores oficiales </v>
      </c>
      <c r="E96" s="303" t="str">
        <f aca="false">'1115-F02 Informe PM'!F96</f>
        <v>Sección de Contabilidad y Presupuesto</v>
      </c>
      <c r="F96" s="301" t="str">
        <f aca="false">'1115-F02 Informe PM'!H96</f>
        <v>No dejar provisionada las cesantías retroactivas de los trabajadores oficiales sino en cuentas por pagar</v>
      </c>
      <c r="G96" s="304" t="str">
        <f aca="false">'1115-F02 Informe PM'!I96</f>
        <v>Nota de contabilidad</v>
      </c>
      <c r="H96" s="301" t="n">
        <f aca="false">'1115-F02 Informe PM'!J96</f>
        <v>1</v>
      </c>
      <c r="I96" s="305" t="n">
        <f aca="false">'1115-F02 Informe PM'!L96</f>
        <v>42415</v>
      </c>
      <c r="J96" s="217" t="n">
        <v>0</v>
      </c>
      <c r="K96" s="218" t="n">
        <v>1</v>
      </c>
      <c r="L96" s="219" t="str">
        <f aca="false">IF(AND(J96&lt;H96,J96&gt;0),"Si","No")</f>
        <v>No</v>
      </c>
      <c r="M96" s="312" t="s">
        <v>393</v>
      </c>
      <c r="N96" s="220" t="str">
        <f aca="false">IF(K96=100%,"Finalizada","No")</f>
        <v>Finalizada</v>
      </c>
      <c r="O96" s="221" t="s">
        <v>433</v>
      </c>
      <c r="P96" s="221"/>
      <c r="Q96" s="232" t="n">
        <f aca="false">+Q95+1</f>
        <v>83</v>
      </c>
      <c r="R96" s="233" t="n">
        <f aca="false">J96/H96</f>
        <v>0</v>
      </c>
      <c r="S96" s="233" t="n">
        <f aca="false">(R96*100%)/$R$13</f>
        <v>0</v>
      </c>
      <c r="T96" s="234" t="n">
        <f aca="false">+S96</f>
        <v>0</v>
      </c>
      <c r="V96" s="266"/>
    </row>
    <row r="97" s="178" customFormat="true" ht="183.75" hidden="false" customHeight="true" outlineLevel="0" collapsed="false">
      <c r="A97" s="300" t="n">
        <v>40</v>
      </c>
      <c r="B97" s="301" t="str">
        <f aca="false">'1115-F02 Informe PM'!B97</f>
        <v>21-2015</v>
      </c>
      <c r="C97" s="302" t="str">
        <f aca="false">'1115-F02 Informe PM'!C97</f>
        <v>El manual de procedimientos contables adoptado por la Resolución 356 del 5 de Septiembre de 2007, Titulo III procedimientos relativos a los estados, informes y reportes contables, Capítulo II procedimiento para la estructuración y presentación de los Estados Contables Básicos, contiene los siguientes numerales: 16- Notas a los Estados Contables Básicos, 22- Notas de carácter específico y 26 – Situaciones particulares. Así mismo la  Resolución 357 del 23 de julio de 2008  por la cual se adopta el manual de procedimientos de control interno contable, establece: numeral 3.18. Análisis, interpretación y comunicación de la información. 
La Universidad Tecnológica de Pereira presentó inconsistencias relacionadas con revelación en las notas a los Estados Contables de la vigencia 2013, en los siguientes aspectos:
GRUPO DE ACTIVO
- 16-Propiedad Planta y equipo: No se revela cuales son los bienes entregados a terceros ni cual es el monto de las adiciones y mejoras, no indica el método utilizado en la provisión para protección propiedad, planta y equipo, así mismo, considerando que la Universidad recibe ingresos por arrendamiento, no se encontró revelación en notas sobre los bienes destinados para su uso y los para obtener ingresos por arrendamientos.
- 19-Otros activos:  En este grupo se encuentra una nota relacionada con la cuenta 1901, donde se señala que el procedimiento establecido corresponde a una “solicitud de la Contraloría”, cabe aclarar que en Colombia el máximo organismo rector en materia contable es la Contaduría General de la Nación, por tal razón, todo procedimiento contable establecido por la entidad contable pública deben obedecer a la normatividad expedida por dicho organismo que es la encargada de emitir resoluciones, procedimientos, doctrina y demás normatividad relacionada con el tema contable, por lo que no es correcto involucrar a un organismo de control  en un tema que no es de su competencia.
GRUPO DE PASIVO
- 24-Cuentas por pagar: Según la cuenta 2460, la entidad no revela en notas a los Estados Contables, información relacionada con el valor pagado por sentencias,  conciliaciones y laudos arbitrales, incluyendo los intereses y costas del proceso, el valor registrado como gasto por sentencias, conciliaciones y laudos arbitrales así como la metodología utilizada para el registro del pasivo estimado.
Adicionalmente, las notas explicativas relacionadas con las cuentas que se relacionan a continuación, no cumplen con el propósito de mostrar información adicional cualitativa y cuantitativa que sirva para una interpretación adecuada de las cifras de los Estados Contables, por el contrario, en estos casos la entidad revela es la definición de la cuenta, los montos de la misma o situaciones que se evidencian por si mismas en los Estados Contables. Lo señalado anteriormente hace referencia a las notas explicativas relacionadas con las siguientes cuentas: 1625-Mercancía en tránsito, 1665- Muebles, enseres y equipo de Oficina, 1675- Equipo de transporte, 3235-superavit por donación.                                                            </v>
      </c>
      <c r="D97" s="301" t="str">
        <f aca="false">'1115-F02 Informe PM'!G97</f>
        <v>Ajuste de  las notas explicativas de acuerdo a los requerimientos del Régimen de contabilidad pública</v>
      </c>
      <c r="E97" s="303" t="str">
        <f aca="false">'1115-F02 Informe PM'!F97</f>
        <v>Sección de Contabilidad y Presupuesto</v>
      </c>
      <c r="F97" s="301" t="str">
        <f aca="false">'1115-F02 Informe PM'!H97</f>
        <v>Revisar las notas explicativas con el fin de evaluar que cumplen con los criterios del régimen de contabilidad pública  </v>
      </c>
      <c r="G97" s="304" t="str">
        <f aca="false">'1115-F02 Informe PM'!I97</f>
        <v>Notas explicativas</v>
      </c>
      <c r="H97" s="301" t="n">
        <f aca="false">'1115-F02 Informe PM'!J97</f>
        <v>2</v>
      </c>
      <c r="I97" s="305" t="n">
        <f aca="false">'1115-F02 Informe PM'!L97</f>
        <v>42415</v>
      </c>
      <c r="J97" s="217" t="n">
        <v>0</v>
      </c>
      <c r="K97" s="171" t="n">
        <v>2</v>
      </c>
      <c r="L97" s="219" t="str">
        <f aca="false">IF(AND(J97&lt;H97,J97&gt;0),"Si","No")</f>
        <v>No</v>
      </c>
      <c r="M97" s="312" t="s">
        <v>393</v>
      </c>
      <c r="N97" s="220" t="s">
        <v>378</v>
      </c>
      <c r="O97" s="221" t="s">
        <v>434</v>
      </c>
      <c r="P97" s="221"/>
      <c r="Q97" s="232" t="n">
        <f aca="false">+Q96+1</f>
        <v>84</v>
      </c>
      <c r="R97" s="233" t="n">
        <f aca="false">J97/H97</f>
        <v>0</v>
      </c>
      <c r="S97" s="233" t="n">
        <f aca="false">(R97*100%)/$R$13</f>
        <v>0</v>
      </c>
      <c r="T97" s="234" t="n">
        <f aca="false">+S97</f>
        <v>0</v>
      </c>
    </row>
    <row r="98" customFormat="false" ht="12.75" hidden="false" customHeight="false" outlineLevel="0" collapsed="false">
      <c r="J98" s="316"/>
      <c r="K98" s="316"/>
      <c r="P98" s="317"/>
    </row>
    <row r="99" customFormat="false" ht="13.5" hidden="false" customHeight="false" outlineLevel="0" collapsed="false">
      <c r="C99" s="318"/>
      <c r="J99" s="316"/>
      <c r="K99" s="316"/>
      <c r="P99" s="317"/>
    </row>
    <row r="100" customFormat="false" ht="16.5" hidden="false" customHeight="false" outlineLevel="0" collapsed="false">
      <c r="B100" s="319" t="s">
        <v>334</v>
      </c>
      <c r="C100" s="319"/>
      <c r="O100" s="320" t="s">
        <v>435</v>
      </c>
      <c r="P100" s="321" t="n">
        <f aca="false">+O7</f>
        <v>0.821428571428571</v>
      </c>
    </row>
    <row r="101" customFormat="false" ht="16.5" hidden="false" customHeight="false" outlineLevel="0" collapsed="false">
      <c r="B101" s="322"/>
      <c r="C101" s="323" t="s">
        <v>436</v>
      </c>
      <c r="J101" s="324"/>
      <c r="K101" s="324"/>
      <c r="O101" s="135" t="s">
        <v>437</v>
      </c>
      <c r="P101" s="325" t="n">
        <f aca="false">+O8</f>
        <v>0</v>
      </c>
    </row>
    <row r="102" customFormat="false" ht="16.5" hidden="false" customHeight="false" outlineLevel="0" collapsed="false">
      <c r="B102" s="326"/>
      <c r="C102" s="327" t="s">
        <v>336</v>
      </c>
      <c r="O102" s="135" t="s">
        <v>438</v>
      </c>
      <c r="P102" s="325" t="n">
        <f aca="false">+O9</f>
        <v>0</v>
      </c>
    </row>
    <row r="103" customFormat="false" ht="13.5" hidden="false" customHeight="true" outlineLevel="0" collapsed="false">
      <c r="B103" s="328"/>
      <c r="C103" s="329" t="s">
        <v>439</v>
      </c>
      <c r="O103" s="330" t="s">
        <v>440</v>
      </c>
      <c r="P103" s="331" t="n">
        <f aca="false">+O10</f>
        <v>0.178571428571429</v>
      </c>
    </row>
    <row r="104" customFormat="false" ht="13.5" hidden="false" customHeight="false" outlineLevel="0" collapsed="false">
      <c r="C104" s="318"/>
      <c r="O104" s="332"/>
      <c r="P104" s="317"/>
    </row>
    <row r="105" customFormat="false" ht="12.75" hidden="false" customHeight="false" outlineLevel="0" collapsed="false">
      <c r="C105" s="333" t="s">
        <v>441</v>
      </c>
      <c r="D105" s="334" t="n">
        <v>40</v>
      </c>
      <c r="P105" s="317"/>
    </row>
    <row r="106" customFormat="false" ht="12.75" hidden="false" customHeight="false" outlineLevel="0" collapsed="false">
      <c r="C106" s="335" t="s">
        <v>442</v>
      </c>
      <c r="D106" s="336" t="n">
        <v>31</v>
      </c>
      <c r="P106" s="317"/>
    </row>
    <row r="107" customFormat="false" ht="13.5" hidden="false" customHeight="false" outlineLevel="0" collapsed="false">
      <c r="C107" s="337" t="s">
        <v>443</v>
      </c>
      <c r="D107" s="338" t="n">
        <v>9</v>
      </c>
      <c r="P107" s="317"/>
    </row>
    <row r="108" customFormat="false" ht="17.25" hidden="false" customHeight="true" outlineLevel="0" collapsed="false">
      <c r="C108" s="339" t="s">
        <v>444</v>
      </c>
      <c r="D108" s="340" t="n">
        <f aca="false">+D106/D105</f>
        <v>0.775</v>
      </c>
      <c r="P108" s="317"/>
    </row>
    <row r="109" customFormat="false" ht="12.75" hidden="false" customHeight="false" outlineLevel="0" collapsed="false">
      <c r="C109" s="318"/>
      <c r="D109" s="316"/>
      <c r="P109" s="317"/>
    </row>
    <row r="110" customFormat="false" ht="12.75" hidden="false" customHeight="false" outlineLevel="0" collapsed="false">
      <c r="C110" s="318"/>
      <c r="P110" s="317"/>
    </row>
    <row r="111" customFormat="false" ht="12.75" hidden="false" customHeight="false" outlineLevel="0" collapsed="false">
      <c r="C111" s="318"/>
      <c r="P111" s="317"/>
    </row>
    <row r="112" customFormat="false" ht="12.75" hidden="false" customHeight="false" outlineLevel="0" collapsed="false">
      <c r="C112" s="318"/>
      <c r="P112" s="317"/>
    </row>
    <row r="113" customFormat="false" ht="12.75" hidden="false" customHeight="false" outlineLevel="0" collapsed="false">
      <c r="C113" s="318"/>
      <c r="P113" s="317"/>
    </row>
    <row r="114" customFormat="false" ht="12.75" hidden="false" customHeight="false" outlineLevel="0" collapsed="false">
      <c r="C114" s="318"/>
      <c r="P114" s="317"/>
    </row>
    <row r="115" customFormat="false" ht="12.75" hidden="false" customHeight="false" outlineLevel="0" collapsed="false">
      <c r="C115" s="318"/>
      <c r="P115" s="317"/>
    </row>
    <row r="116" customFormat="false" ht="12.75" hidden="false" customHeight="false" outlineLevel="0" collapsed="false">
      <c r="C116" s="318"/>
      <c r="P116" s="317"/>
    </row>
    <row r="117" customFormat="false" ht="12.75" hidden="false" customHeight="false" outlineLevel="0" collapsed="false">
      <c r="C117" s="318"/>
      <c r="P117" s="317"/>
    </row>
    <row r="118" customFormat="false" ht="12.75" hidden="false" customHeight="false" outlineLevel="0" collapsed="false">
      <c r="C118" s="318"/>
      <c r="P118" s="317"/>
    </row>
    <row r="119" customFormat="false" ht="12.75" hidden="false" customHeight="false" outlineLevel="0" collapsed="false">
      <c r="C119" s="318"/>
      <c r="P119" s="317"/>
    </row>
    <row r="120" customFormat="false" ht="12.75" hidden="false" customHeight="false" outlineLevel="0" collapsed="false">
      <c r="C120" s="318"/>
      <c r="P120" s="317"/>
    </row>
    <row r="121" customFormat="false" ht="12.75" hidden="false" customHeight="false" outlineLevel="0" collapsed="false">
      <c r="C121" s="318"/>
      <c r="P121" s="317"/>
    </row>
    <row r="122" customFormat="false" ht="12.75" hidden="false" customHeight="false" outlineLevel="0" collapsed="false">
      <c r="C122" s="318"/>
      <c r="P122" s="317"/>
    </row>
    <row r="123" customFormat="false" ht="12.75" hidden="false" customHeight="false" outlineLevel="0" collapsed="false">
      <c r="C123" s="318"/>
      <c r="P123" s="317"/>
    </row>
    <row r="124" customFormat="false" ht="12.75" hidden="false" customHeight="false" outlineLevel="0" collapsed="false">
      <c r="C124" s="318"/>
      <c r="P124" s="317"/>
    </row>
    <row r="125" customFormat="false" ht="12.75" hidden="false" customHeight="false" outlineLevel="0" collapsed="false">
      <c r="C125" s="318"/>
      <c r="P125" s="317"/>
    </row>
    <row r="126" customFormat="false" ht="12.75" hidden="false" customHeight="false" outlineLevel="0" collapsed="false">
      <c r="C126" s="318"/>
      <c r="P126" s="317"/>
    </row>
    <row r="127" customFormat="false" ht="12.75" hidden="false" customHeight="false" outlineLevel="0" collapsed="false">
      <c r="C127" s="318"/>
      <c r="P127" s="317"/>
    </row>
    <row r="128" customFormat="false" ht="12.75" hidden="false" customHeight="false" outlineLevel="0" collapsed="false">
      <c r="C128" s="318"/>
      <c r="P128" s="317"/>
    </row>
    <row r="129" customFormat="false" ht="12.75" hidden="false" customHeight="false" outlineLevel="0" collapsed="false">
      <c r="C129" s="318"/>
      <c r="P129" s="317"/>
    </row>
    <row r="130" customFormat="false" ht="12.75" hidden="false" customHeight="false" outlineLevel="0" collapsed="false">
      <c r="C130" s="318"/>
      <c r="P130" s="317"/>
    </row>
    <row r="131" customFormat="false" ht="12.75" hidden="false" customHeight="false" outlineLevel="0" collapsed="false">
      <c r="C131" s="318"/>
      <c r="P131" s="317"/>
    </row>
    <row r="132" customFormat="false" ht="12.75" hidden="false" customHeight="false" outlineLevel="0" collapsed="false">
      <c r="C132" s="318"/>
      <c r="P132" s="317"/>
    </row>
    <row r="133" customFormat="false" ht="12.75" hidden="false" customHeight="false" outlineLevel="0" collapsed="false">
      <c r="C133" s="318"/>
      <c r="P133" s="317"/>
    </row>
    <row r="134" customFormat="false" ht="12.75" hidden="false" customHeight="false" outlineLevel="0" collapsed="false">
      <c r="C134" s="318"/>
      <c r="P134" s="317"/>
    </row>
    <row r="135" customFormat="false" ht="12.75" hidden="false" customHeight="false" outlineLevel="0" collapsed="false">
      <c r="C135" s="318"/>
      <c r="P135" s="317"/>
    </row>
    <row r="136" customFormat="false" ht="12.75" hidden="false" customHeight="false" outlineLevel="0" collapsed="false">
      <c r="C136" s="318"/>
      <c r="P136" s="317"/>
    </row>
    <row r="137" customFormat="false" ht="12.75" hidden="false" customHeight="false" outlineLevel="0" collapsed="false">
      <c r="C137" s="318"/>
      <c r="P137" s="317"/>
    </row>
    <row r="138" customFormat="false" ht="12.75" hidden="false" customHeight="false" outlineLevel="0" collapsed="false">
      <c r="C138" s="318"/>
      <c r="P138" s="317"/>
    </row>
    <row r="139" customFormat="false" ht="12.75" hidden="false" customHeight="false" outlineLevel="0" collapsed="false">
      <c r="C139" s="318"/>
      <c r="P139" s="317"/>
    </row>
    <row r="140" customFormat="false" ht="12.75" hidden="false" customHeight="false" outlineLevel="0" collapsed="false">
      <c r="C140" s="318"/>
      <c r="P140" s="317"/>
    </row>
    <row r="141" customFormat="false" ht="12.75" hidden="false" customHeight="false" outlineLevel="0" collapsed="false">
      <c r="C141" s="318"/>
      <c r="P141" s="317"/>
    </row>
    <row r="142" customFormat="false" ht="12.75" hidden="false" customHeight="false" outlineLevel="0" collapsed="false">
      <c r="C142" s="318"/>
      <c r="P142" s="317"/>
    </row>
    <row r="143" customFormat="false" ht="12.75" hidden="false" customHeight="false" outlineLevel="0" collapsed="false">
      <c r="C143" s="318"/>
      <c r="P143" s="317"/>
    </row>
    <row r="144" customFormat="false" ht="12.75" hidden="false" customHeight="false" outlineLevel="0" collapsed="false">
      <c r="C144" s="318"/>
      <c r="P144" s="317"/>
    </row>
    <row r="145" customFormat="false" ht="12.75" hidden="false" customHeight="false" outlineLevel="0" collapsed="false">
      <c r="C145" s="318"/>
      <c r="P145" s="317"/>
    </row>
    <row r="146" customFormat="false" ht="12.75" hidden="false" customHeight="false" outlineLevel="0" collapsed="false">
      <c r="C146" s="318"/>
      <c r="P146" s="317"/>
    </row>
    <row r="147" customFormat="false" ht="12.75" hidden="false" customHeight="false" outlineLevel="0" collapsed="false">
      <c r="C147" s="318"/>
      <c r="P147" s="317"/>
    </row>
    <row r="148" customFormat="false" ht="12.75" hidden="false" customHeight="false" outlineLevel="0" collapsed="false">
      <c r="C148" s="318"/>
      <c r="P148" s="317"/>
    </row>
    <row r="149" customFormat="false" ht="12.75" hidden="false" customHeight="false" outlineLevel="0" collapsed="false">
      <c r="C149" s="318"/>
      <c r="P149" s="317"/>
    </row>
    <row r="150" customFormat="false" ht="12.75" hidden="false" customHeight="false" outlineLevel="0" collapsed="false">
      <c r="C150" s="318"/>
      <c r="P150" s="317"/>
    </row>
    <row r="151" customFormat="false" ht="12.75" hidden="false" customHeight="false" outlineLevel="0" collapsed="false">
      <c r="C151" s="318"/>
      <c r="P151" s="317"/>
    </row>
    <row r="152" customFormat="false" ht="12.75" hidden="false" customHeight="false" outlineLevel="0" collapsed="false">
      <c r="C152" s="318"/>
      <c r="P152" s="317"/>
    </row>
    <row r="153" customFormat="false" ht="12.75" hidden="false" customHeight="false" outlineLevel="0" collapsed="false">
      <c r="C153" s="318"/>
      <c r="P153" s="317"/>
    </row>
    <row r="154" customFormat="false" ht="12.75" hidden="false" customHeight="false" outlineLevel="0" collapsed="false">
      <c r="C154" s="318"/>
      <c r="P154" s="317"/>
    </row>
    <row r="155" customFormat="false" ht="12.75" hidden="false" customHeight="false" outlineLevel="0" collapsed="false">
      <c r="C155" s="318"/>
      <c r="P155" s="317"/>
    </row>
    <row r="156" customFormat="false" ht="12.75" hidden="false" customHeight="false" outlineLevel="0" collapsed="false">
      <c r="C156" s="318"/>
      <c r="P156" s="317"/>
    </row>
    <row r="157" customFormat="false" ht="12.75" hidden="false" customHeight="false" outlineLevel="0" collapsed="false">
      <c r="C157" s="318"/>
      <c r="P157" s="317"/>
    </row>
    <row r="158" customFormat="false" ht="12.75" hidden="false" customHeight="false" outlineLevel="0" collapsed="false">
      <c r="C158" s="318"/>
      <c r="P158" s="317"/>
    </row>
    <row r="159" customFormat="false" ht="12.75" hidden="false" customHeight="false" outlineLevel="0" collapsed="false">
      <c r="C159" s="318"/>
      <c r="P159" s="317"/>
    </row>
    <row r="160" customFormat="false" ht="12.75" hidden="false" customHeight="false" outlineLevel="0" collapsed="false">
      <c r="C160" s="318"/>
      <c r="P160" s="317"/>
    </row>
    <row r="161" customFormat="false" ht="12.75" hidden="false" customHeight="false" outlineLevel="0" collapsed="false">
      <c r="C161" s="318"/>
      <c r="P161" s="317"/>
    </row>
    <row r="162" customFormat="false" ht="12.75" hidden="false" customHeight="false" outlineLevel="0" collapsed="false">
      <c r="C162" s="318"/>
      <c r="P162" s="317"/>
    </row>
    <row r="163" customFormat="false" ht="12.75" hidden="false" customHeight="false" outlineLevel="0" collapsed="false">
      <c r="C163" s="318"/>
      <c r="P163" s="317"/>
    </row>
    <row r="164" customFormat="false" ht="12.75" hidden="false" customHeight="false" outlineLevel="0" collapsed="false">
      <c r="C164" s="318"/>
      <c r="P164" s="317"/>
    </row>
    <row r="165" customFormat="false" ht="12.75" hidden="false" customHeight="false" outlineLevel="0" collapsed="false">
      <c r="C165" s="318"/>
      <c r="P165" s="317"/>
    </row>
    <row r="166" customFormat="false" ht="12.75" hidden="false" customHeight="false" outlineLevel="0" collapsed="false">
      <c r="C166" s="318"/>
      <c r="P166" s="317"/>
    </row>
    <row r="167" customFormat="false" ht="12.75" hidden="false" customHeight="false" outlineLevel="0" collapsed="false">
      <c r="C167" s="318"/>
      <c r="P167" s="317"/>
    </row>
    <row r="168" customFormat="false" ht="12.75" hidden="false" customHeight="false" outlineLevel="0" collapsed="false">
      <c r="C168" s="318"/>
      <c r="P168" s="317"/>
    </row>
    <row r="169" customFormat="false" ht="12.75" hidden="false" customHeight="false" outlineLevel="0" collapsed="false">
      <c r="C169" s="318"/>
      <c r="P169" s="317"/>
    </row>
    <row r="170" customFormat="false" ht="12.75" hidden="false" customHeight="false" outlineLevel="0" collapsed="false">
      <c r="C170" s="318"/>
      <c r="P170" s="317"/>
    </row>
    <row r="171" customFormat="false" ht="12.75" hidden="false" customHeight="false" outlineLevel="0" collapsed="false">
      <c r="C171" s="318"/>
      <c r="P171" s="317"/>
    </row>
    <row r="172" customFormat="false" ht="12.75" hidden="false" customHeight="false" outlineLevel="0" collapsed="false">
      <c r="C172" s="318"/>
      <c r="P172" s="317"/>
    </row>
    <row r="173" customFormat="false" ht="12.75" hidden="false" customHeight="false" outlineLevel="0" collapsed="false">
      <c r="C173" s="318"/>
      <c r="P173" s="317"/>
    </row>
    <row r="174" customFormat="false" ht="12.75" hidden="false" customHeight="false" outlineLevel="0" collapsed="false">
      <c r="C174" s="318"/>
      <c r="P174" s="317"/>
    </row>
    <row r="175" customFormat="false" ht="12.75" hidden="false" customHeight="false" outlineLevel="0" collapsed="false">
      <c r="C175" s="318"/>
      <c r="P175" s="317"/>
    </row>
    <row r="176" customFormat="false" ht="12.75" hidden="false" customHeight="false" outlineLevel="0" collapsed="false">
      <c r="C176" s="318"/>
      <c r="P176" s="317"/>
    </row>
    <row r="177" customFormat="false" ht="12.75" hidden="false" customHeight="false" outlineLevel="0" collapsed="false">
      <c r="C177" s="318"/>
      <c r="P177" s="317"/>
    </row>
    <row r="178" customFormat="false" ht="12.75" hidden="false" customHeight="false" outlineLevel="0" collapsed="false">
      <c r="C178" s="318"/>
      <c r="P178" s="317"/>
    </row>
    <row r="179" customFormat="false" ht="12.75" hidden="false" customHeight="false" outlineLevel="0" collapsed="false">
      <c r="C179" s="318"/>
      <c r="P179" s="317"/>
    </row>
    <row r="180" customFormat="false" ht="12.75" hidden="false" customHeight="false" outlineLevel="0" collapsed="false">
      <c r="C180" s="318"/>
      <c r="P180" s="317"/>
    </row>
    <row r="181" customFormat="false" ht="12.75" hidden="false" customHeight="false" outlineLevel="0" collapsed="false">
      <c r="C181" s="318"/>
      <c r="P181" s="317"/>
    </row>
    <row r="182" customFormat="false" ht="12.75" hidden="false" customHeight="false" outlineLevel="0" collapsed="false">
      <c r="C182" s="318"/>
      <c r="P182" s="317"/>
    </row>
    <row r="183" customFormat="false" ht="12.75" hidden="false" customHeight="false" outlineLevel="0" collapsed="false">
      <c r="C183" s="318"/>
      <c r="P183" s="317"/>
    </row>
    <row r="184" customFormat="false" ht="12.75" hidden="false" customHeight="false" outlineLevel="0" collapsed="false">
      <c r="C184" s="318"/>
      <c r="P184" s="317"/>
    </row>
    <row r="185" customFormat="false" ht="12.75" hidden="false" customHeight="false" outlineLevel="0" collapsed="false">
      <c r="C185" s="318"/>
      <c r="P185" s="317"/>
    </row>
    <row r="186" customFormat="false" ht="12.75" hidden="false" customHeight="false" outlineLevel="0" collapsed="false">
      <c r="C186" s="318"/>
      <c r="P186" s="317"/>
    </row>
    <row r="187" customFormat="false" ht="12.75" hidden="false" customHeight="false" outlineLevel="0" collapsed="false">
      <c r="C187" s="318"/>
      <c r="P187" s="317"/>
    </row>
    <row r="188" customFormat="false" ht="12.75" hidden="false" customHeight="false" outlineLevel="0" collapsed="false">
      <c r="C188" s="318"/>
      <c r="P188" s="317"/>
    </row>
    <row r="189" customFormat="false" ht="12.75" hidden="false" customHeight="false" outlineLevel="0" collapsed="false">
      <c r="C189" s="318"/>
      <c r="P189" s="317"/>
    </row>
    <row r="190" customFormat="false" ht="12.75" hidden="false" customHeight="false" outlineLevel="0" collapsed="false">
      <c r="C190" s="318"/>
      <c r="P190" s="317"/>
    </row>
    <row r="191" customFormat="false" ht="12.75" hidden="false" customHeight="false" outlineLevel="0" collapsed="false">
      <c r="C191" s="318"/>
      <c r="P191" s="317"/>
    </row>
    <row r="192" customFormat="false" ht="12.75" hidden="false" customHeight="false" outlineLevel="0" collapsed="false">
      <c r="C192" s="318"/>
      <c r="P192" s="317"/>
    </row>
    <row r="193" customFormat="false" ht="12.75" hidden="false" customHeight="false" outlineLevel="0" collapsed="false">
      <c r="C193" s="318"/>
      <c r="P193" s="317"/>
    </row>
    <row r="194" customFormat="false" ht="12.75" hidden="false" customHeight="false" outlineLevel="0" collapsed="false">
      <c r="C194" s="318"/>
      <c r="P194" s="317"/>
    </row>
    <row r="195" customFormat="false" ht="12.75" hidden="false" customHeight="false" outlineLevel="0" collapsed="false">
      <c r="C195" s="318"/>
      <c r="P195" s="317"/>
    </row>
    <row r="196" customFormat="false" ht="12.75" hidden="false" customHeight="false" outlineLevel="0" collapsed="false">
      <c r="C196" s="318"/>
      <c r="P196" s="317"/>
    </row>
    <row r="197" customFormat="false" ht="12.75" hidden="false" customHeight="false" outlineLevel="0" collapsed="false">
      <c r="C197" s="318"/>
      <c r="P197" s="317"/>
    </row>
    <row r="198" customFormat="false" ht="12.75" hidden="false" customHeight="false" outlineLevel="0" collapsed="false">
      <c r="C198" s="318"/>
      <c r="P198" s="317"/>
    </row>
    <row r="199" customFormat="false" ht="12.75" hidden="false" customHeight="false" outlineLevel="0" collapsed="false">
      <c r="C199" s="318"/>
      <c r="P199" s="317"/>
    </row>
    <row r="200" customFormat="false" ht="12.75" hidden="false" customHeight="false" outlineLevel="0" collapsed="false">
      <c r="C200" s="318"/>
      <c r="P200" s="317"/>
    </row>
    <row r="201" customFormat="false" ht="12.75" hidden="false" customHeight="false" outlineLevel="0" collapsed="false">
      <c r="C201" s="318"/>
      <c r="P201" s="317"/>
    </row>
    <row r="202" customFormat="false" ht="12.75" hidden="false" customHeight="false" outlineLevel="0" collapsed="false">
      <c r="C202" s="318"/>
      <c r="P202" s="317"/>
    </row>
    <row r="203" customFormat="false" ht="12.75" hidden="false" customHeight="false" outlineLevel="0" collapsed="false">
      <c r="C203" s="318"/>
      <c r="P203" s="317"/>
    </row>
    <row r="204" customFormat="false" ht="12.75" hidden="false" customHeight="false" outlineLevel="0" collapsed="false">
      <c r="C204" s="318"/>
      <c r="P204" s="317"/>
    </row>
    <row r="205" customFormat="false" ht="12.75" hidden="false" customHeight="false" outlineLevel="0" collapsed="false">
      <c r="C205" s="318"/>
      <c r="P205" s="317"/>
    </row>
    <row r="206" customFormat="false" ht="12.75" hidden="false" customHeight="false" outlineLevel="0" collapsed="false">
      <c r="C206" s="318"/>
      <c r="P206" s="317"/>
    </row>
    <row r="207" customFormat="false" ht="12.75" hidden="false" customHeight="false" outlineLevel="0" collapsed="false">
      <c r="C207" s="318"/>
    </row>
    <row r="208" customFormat="false" ht="12.75" hidden="false" customHeight="false" outlineLevel="0" collapsed="false">
      <c r="C208" s="318"/>
    </row>
    <row r="209" customFormat="false" ht="12.75" hidden="false" customHeight="false" outlineLevel="0" collapsed="false">
      <c r="C209" s="318"/>
    </row>
    <row r="210" customFormat="false" ht="12.75" hidden="false" customHeight="false" outlineLevel="0" collapsed="false">
      <c r="C210" s="318"/>
    </row>
    <row r="211" customFormat="false" ht="12.75" hidden="false" customHeight="false" outlineLevel="0" collapsed="false">
      <c r="C211" s="318"/>
    </row>
    <row r="212" customFormat="false" ht="12.75" hidden="false" customHeight="false" outlineLevel="0" collapsed="false">
      <c r="C212" s="318"/>
    </row>
    <row r="213" customFormat="false" ht="12.75" hidden="false" customHeight="false" outlineLevel="0" collapsed="false">
      <c r="C213" s="318"/>
    </row>
    <row r="214" customFormat="false" ht="12.75" hidden="false" customHeight="false" outlineLevel="0" collapsed="false">
      <c r="C214" s="318"/>
    </row>
    <row r="215" customFormat="false" ht="12.75" hidden="false" customHeight="false" outlineLevel="0" collapsed="false">
      <c r="C215" s="318"/>
    </row>
    <row r="216" customFormat="false" ht="12.75" hidden="false" customHeight="false" outlineLevel="0" collapsed="false">
      <c r="C216" s="318"/>
    </row>
    <row r="217" customFormat="false" ht="12.75" hidden="false" customHeight="false" outlineLevel="0" collapsed="false">
      <c r="C217" s="318"/>
    </row>
    <row r="218" customFormat="false" ht="12.75" hidden="false" customHeight="false" outlineLevel="0" collapsed="false">
      <c r="C218" s="318"/>
    </row>
    <row r="219" customFormat="false" ht="12.75" hidden="false" customHeight="false" outlineLevel="0" collapsed="false">
      <c r="C219" s="318"/>
    </row>
    <row r="220" customFormat="false" ht="12.75" hidden="false" customHeight="false" outlineLevel="0" collapsed="false">
      <c r="C220" s="318"/>
    </row>
    <row r="221" customFormat="false" ht="12.75" hidden="false" customHeight="false" outlineLevel="0" collapsed="false">
      <c r="C221" s="318"/>
    </row>
    <row r="222" customFormat="false" ht="12.75" hidden="false" customHeight="false" outlineLevel="0" collapsed="false">
      <c r="C222" s="318"/>
    </row>
    <row r="223" customFormat="false" ht="12.75" hidden="false" customHeight="false" outlineLevel="0" collapsed="false">
      <c r="C223" s="318"/>
    </row>
    <row r="224" customFormat="false" ht="12.75" hidden="false" customHeight="false" outlineLevel="0" collapsed="false">
      <c r="C224" s="318"/>
    </row>
    <row r="225" customFormat="false" ht="12.75" hidden="false" customHeight="false" outlineLevel="0" collapsed="false">
      <c r="C225" s="318"/>
    </row>
    <row r="226" customFormat="false" ht="12.75" hidden="false" customHeight="false" outlineLevel="0" collapsed="false">
      <c r="C226" s="318"/>
    </row>
    <row r="227" customFormat="false" ht="12.75" hidden="false" customHeight="false" outlineLevel="0" collapsed="false">
      <c r="C227" s="318"/>
    </row>
    <row r="228" customFormat="false" ht="12.75" hidden="false" customHeight="false" outlineLevel="0" collapsed="false">
      <c r="C228" s="318"/>
    </row>
    <row r="229" customFormat="false" ht="12.75" hidden="false" customHeight="false" outlineLevel="0" collapsed="false">
      <c r="C229" s="318"/>
    </row>
    <row r="230" customFormat="false" ht="12.75" hidden="false" customHeight="false" outlineLevel="0" collapsed="false">
      <c r="C230" s="318"/>
    </row>
    <row r="231" customFormat="false" ht="12.75" hidden="false" customHeight="false" outlineLevel="0" collapsed="false">
      <c r="C231" s="318"/>
    </row>
    <row r="232" customFormat="false" ht="12.75" hidden="false" customHeight="false" outlineLevel="0" collapsed="false">
      <c r="C232" s="318"/>
    </row>
    <row r="233" customFormat="false" ht="12.75" hidden="false" customHeight="false" outlineLevel="0" collapsed="false">
      <c r="C233" s="318"/>
    </row>
    <row r="234" customFormat="false" ht="12.75" hidden="false" customHeight="false" outlineLevel="0" collapsed="false">
      <c r="C234" s="318"/>
    </row>
    <row r="235" customFormat="false" ht="12.75" hidden="false" customHeight="false" outlineLevel="0" collapsed="false">
      <c r="C235" s="318"/>
    </row>
    <row r="236" customFormat="false" ht="12.75" hidden="false" customHeight="false" outlineLevel="0" collapsed="false">
      <c r="C236" s="318"/>
    </row>
    <row r="237" customFormat="false" ht="12.75" hidden="false" customHeight="false" outlineLevel="0" collapsed="false">
      <c r="C237" s="318"/>
    </row>
    <row r="238" customFormat="false" ht="12.75" hidden="false" customHeight="false" outlineLevel="0" collapsed="false">
      <c r="C238" s="318"/>
    </row>
    <row r="239" customFormat="false" ht="12.75" hidden="false" customHeight="false" outlineLevel="0" collapsed="false">
      <c r="C239" s="318"/>
    </row>
    <row r="240" customFormat="false" ht="12.75" hidden="false" customHeight="false" outlineLevel="0" collapsed="false">
      <c r="C240" s="318"/>
    </row>
    <row r="241" customFormat="false" ht="12.75" hidden="false" customHeight="false" outlineLevel="0" collapsed="false">
      <c r="C241" s="318"/>
    </row>
    <row r="242" customFormat="false" ht="12.75" hidden="false" customHeight="false" outlineLevel="0" collapsed="false">
      <c r="C242" s="318"/>
    </row>
    <row r="243" customFormat="false" ht="12.75" hidden="false" customHeight="false" outlineLevel="0" collapsed="false">
      <c r="C243" s="318"/>
    </row>
    <row r="244" customFormat="false" ht="12.75" hidden="false" customHeight="false" outlineLevel="0" collapsed="false">
      <c r="C244" s="318"/>
    </row>
    <row r="245" customFormat="false" ht="12.75" hidden="false" customHeight="false" outlineLevel="0" collapsed="false">
      <c r="C245" s="318"/>
    </row>
    <row r="246" customFormat="false" ht="12.75" hidden="false" customHeight="false" outlineLevel="0" collapsed="false">
      <c r="C246" s="318"/>
    </row>
    <row r="247" customFormat="false" ht="12.75" hidden="false" customHeight="false" outlineLevel="0" collapsed="false">
      <c r="C247" s="318"/>
    </row>
    <row r="248" customFormat="false" ht="12.75" hidden="false" customHeight="false" outlineLevel="0" collapsed="false">
      <c r="C248" s="318"/>
    </row>
    <row r="249" customFormat="false" ht="12.75" hidden="false" customHeight="false" outlineLevel="0" collapsed="false">
      <c r="C249" s="318"/>
    </row>
    <row r="250" customFormat="false" ht="12.75" hidden="false" customHeight="false" outlineLevel="0" collapsed="false">
      <c r="C250" s="318"/>
    </row>
    <row r="251" customFormat="false" ht="12.75" hidden="false" customHeight="false" outlineLevel="0" collapsed="false">
      <c r="C251" s="318"/>
    </row>
    <row r="252" customFormat="false" ht="12.75" hidden="false" customHeight="false" outlineLevel="0" collapsed="false">
      <c r="C252" s="318"/>
    </row>
    <row r="253" customFormat="false" ht="12.75" hidden="false" customHeight="false" outlineLevel="0" collapsed="false">
      <c r="C253" s="318"/>
    </row>
    <row r="254" customFormat="false" ht="12.75" hidden="false" customHeight="false" outlineLevel="0" collapsed="false">
      <c r="C254" s="318"/>
    </row>
    <row r="255" customFormat="false" ht="12.75" hidden="false" customHeight="false" outlineLevel="0" collapsed="false">
      <c r="C255" s="318"/>
    </row>
    <row r="256" customFormat="false" ht="12.75" hidden="false" customHeight="false" outlineLevel="0" collapsed="false">
      <c r="C256" s="318"/>
    </row>
    <row r="257" customFormat="false" ht="12.75" hidden="false" customHeight="false" outlineLevel="0" collapsed="false">
      <c r="C257" s="318"/>
    </row>
    <row r="258" customFormat="false" ht="12.75" hidden="false" customHeight="false" outlineLevel="0" collapsed="false">
      <c r="C258" s="318"/>
    </row>
    <row r="259" customFormat="false" ht="12.75" hidden="false" customHeight="false" outlineLevel="0" collapsed="false">
      <c r="C259" s="318"/>
    </row>
    <row r="260" customFormat="false" ht="12.75" hidden="false" customHeight="false" outlineLevel="0" collapsed="false">
      <c r="C260" s="318"/>
    </row>
    <row r="261" customFormat="false" ht="12.75" hidden="false" customHeight="false" outlineLevel="0" collapsed="false">
      <c r="C261" s="318"/>
    </row>
    <row r="262" customFormat="false" ht="12.75" hidden="false" customHeight="false" outlineLevel="0" collapsed="false">
      <c r="C262" s="318"/>
    </row>
    <row r="263" customFormat="false" ht="12.75" hidden="false" customHeight="false" outlineLevel="0" collapsed="false">
      <c r="C263" s="318"/>
    </row>
    <row r="264" customFormat="false" ht="12.75" hidden="false" customHeight="false" outlineLevel="0" collapsed="false">
      <c r="C264" s="318"/>
    </row>
    <row r="265" customFormat="false" ht="12.75" hidden="false" customHeight="false" outlineLevel="0" collapsed="false">
      <c r="C265" s="318"/>
    </row>
    <row r="266" customFormat="false" ht="12.75" hidden="false" customHeight="false" outlineLevel="0" collapsed="false">
      <c r="C266" s="318"/>
    </row>
    <row r="267" customFormat="false" ht="12.75" hidden="false" customHeight="false" outlineLevel="0" collapsed="false">
      <c r="C267" s="318"/>
    </row>
    <row r="268" customFormat="false" ht="12.75" hidden="false" customHeight="false" outlineLevel="0" collapsed="false">
      <c r="C268" s="318"/>
    </row>
    <row r="269" customFormat="false" ht="12.75" hidden="false" customHeight="false" outlineLevel="0" collapsed="false">
      <c r="C269" s="318"/>
    </row>
    <row r="270" customFormat="false" ht="12.75" hidden="false" customHeight="false" outlineLevel="0" collapsed="false">
      <c r="C270" s="318"/>
    </row>
    <row r="271" customFormat="false" ht="12.75" hidden="false" customHeight="false" outlineLevel="0" collapsed="false">
      <c r="C271" s="318"/>
    </row>
    <row r="272" customFormat="false" ht="12.75" hidden="false" customHeight="false" outlineLevel="0" collapsed="false">
      <c r="C272" s="318"/>
    </row>
    <row r="273" customFormat="false" ht="12.75" hidden="false" customHeight="false" outlineLevel="0" collapsed="false">
      <c r="C273" s="318"/>
    </row>
    <row r="274" customFormat="false" ht="12.75" hidden="false" customHeight="false" outlineLevel="0" collapsed="false">
      <c r="C274" s="318"/>
    </row>
    <row r="275" customFormat="false" ht="12.75" hidden="false" customHeight="false" outlineLevel="0" collapsed="false">
      <c r="C275" s="318"/>
    </row>
    <row r="276" customFormat="false" ht="12.75" hidden="false" customHeight="false" outlineLevel="0" collapsed="false">
      <c r="C276" s="318"/>
    </row>
    <row r="277" customFormat="false" ht="12.75" hidden="false" customHeight="false" outlineLevel="0" collapsed="false">
      <c r="C277" s="318"/>
    </row>
    <row r="278" customFormat="false" ht="12.75" hidden="false" customHeight="false" outlineLevel="0" collapsed="false">
      <c r="C278" s="318"/>
    </row>
    <row r="279" customFormat="false" ht="12.75" hidden="false" customHeight="false" outlineLevel="0" collapsed="false">
      <c r="C279" s="318"/>
    </row>
    <row r="280" customFormat="false" ht="12.75" hidden="false" customHeight="false" outlineLevel="0" collapsed="false">
      <c r="C280" s="318"/>
    </row>
    <row r="281" customFormat="false" ht="12.75" hidden="false" customHeight="false" outlineLevel="0" collapsed="false">
      <c r="C281" s="318"/>
    </row>
    <row r="282" customFormat="false" ht="12.75" hidden="false" customHeight="false" outlineLevel="0" collapsed="false">
      <c r="C282" s="318"/>
    </row>
    <row r="283" customFormat="false" ht="12.75" hidden="false" customHeight="false" outlineLevel="0" collapsed="false">
      <c r="C283" s="318"/>
    </row>
    <row r="284" customFormat="false" ht="12.75" hidden="false" customHeight="false" outlineLevel="0" collapsed="false">
      <c r="C284" s="318"/>
    </row>
    <row r="285" customFormat="false" ht="12.75" hidden="false" customHeight="false" outlineLevel="0" collapsed="false">
      <c r="C285" s="318"/>
    </row>
    <row r="286" customFormat="false" ht="12.75" hidden="false" customHeight="false" outlineLevel="0" collapsed="false">
      <c r="C286" s="318"/>
    </row>
    <row r="287" customFormat="false" ht="12.75" hidden="false" customHeight="false" outlineLevel="0" collapsed="false">
      <c r="C287" s="318"/>
    </row>
    <row r="288" customFormat="false" ht="12.75" hidden="false" customHeight="false" outlineLevel="0" collapsed="false">
      <c r="C288" s="318"/>
    </row>
    <row r="289" customFormat="false" ht="12.75" hidden="false" customHeight="false" outlineLevel="0" collapsed="false">
      <c r="C289" s="318"/>
    </row>
    <row r="290" customFormat="false" ht="12.75" hidden="false" customHeight="false" outlineLevel="0" collapsed="false">
      <c r="C290" s="318"/>
    </row>
    <row r="291" customFormat="false" ht="12.75" hidden="false" customHeight="false" outlineLevel="0" collapsed="false">
      <c r="C291" s="318"/>
    </row>
    <row r="292" customFormat="false" ht="12.75" hidden="false" customHeight="false" outlineLevel="0" collapsed="false">
      <c r="C292" s="318"/>
    </row>
    <row r="293" customFormat="false" ht="12.75" hidden="false" customHeight="false" outlineLevel="0" collapsed="false">
      <c r="C293" s="318"/>
    </row>
    <row r="294" customFormat="false" ht="12.75" hidden="false" customHeight="false" outlineLevel="0" collapsed="false">
      <c r="C294" s="318"/>
    </row>
    <row r="295" customFormat="false" ht="12.75" hidden="false" customHeight="false" outlineLevel="0" collapsed="false">
      <c r="C295" s="318"/>
    </row>
    <row r="296" customFormat="false" ht="12.75" hidden="false" customHeight="false" outlineLevel="0" collapsed="false">
      <c r="C296" s="318"/>
    </row>
    <row r="297" customFormat="false" ht="12.75" hidden="false" customHeight="false" outlineLevel="0" collapsed="false">
      <c r="C297" s="318"/>
    </row>
    <row r="298" customFormat="false" ht="12.75" hidden="false" customHeight="false" outlineLevel="0" collapsed="false">
      <c r="C298" s="318"/>
    </row>
    <row r="299" customFormat="false" ht="12.75" hidden="false" customHeight="false" outlineLevel="0" collapsed="false">
      <c r="C299" s="318"/>
    </row>
    <row r="300" customFormat="false" ht="12.75" hidden="false" customHeight="false" outlineLevel="0" collapsed="false">
      <c r="C300" s="318"/>
    </row>
    <row r="301" customFormat="false" ht="12.75" hidden="false" customHeight="false" outlineLevel="0" collapsed="false">
      <c r="C301" s="318"/>
    </row>
    <row r="302" customFormat="false" ht="12.75" hidden="false" customHeight="false" outlineLevel="0" collapsed="false">
      <c r="C302" s="318"/>
    </row>
    <row r="303" customFormat="false" ht="12.75" hidden="false" customHeight="false" outlineLevel="0" collapsed="false">
      <c r="C303" s="318"/>
    </row>
    <row r="304" customFormat="false" ht="12.75" hidden="false" customHeight="false" outlineLevel="0" collapsed="false">
      <c r="C304" s="318"/>
    </row>
    <row r="305" customFormat="false" ht="12.75" hidden="false" customHeight="false" outlineLevel="0" collapsed="false">
      <c r="C305" s="318"/>
    </row>
    <row r="306" customFormat="false" ht="12.75" hidden="false" customHeight="false" outlineLevel="0" collapsed="false">
      <c r="C306" s="318"/>
    </row>
    <row r="307" customFormat="false" ht="12.75" hidden="false" customHeight="false" outlineLevel="0" collapsed="false">
      <c r="C307" s="318"/>
    </row>
    <row r="308" customFormat="false" ht="12.75" hidden="false" customHeight="false" outlineLevel="0" collapsed="false">
      <c r="C308" s="318"/>
    </row>
    <row r="309" customFormat="false" ht="12.75" hidden="false" customHeight="false" outlineLevel="0" collapsed="false">
      <c r="C309" s="318"/>
    </row>
    <row r="310" customFormat="false" ht="12.75" hidden="false" customHeight="false" outlineLevel="0" collapsed="false">
      <c r="C310" s="318"/>
    </row>
    <row r="311" customFormat="false" ht="12.75" hidden="false" customHeight="false" outlineLevel="0" collapsed="false">
      <c r="C311" s="318"/>
    </row>
    <row r="312" customFormat="false" ht="12.75" hidden="false" customHeight="false" outlineLevel="0" collapsed="false">
      <c r="C312" s="318"/>
    </row>
    <row r="313" customFormat="false" ht="12.75" hidden="false" customHeight="false" outlineLevel="0" collapsed="false">
      <c r="C313" s="318"/>
    </row>
    <row r="314" customFormat="false" ht="12.75" hidden="false" customHeight="false" outlineLevel="0" collapsed="false">
      <c r="C314" s="318"/>
    </row>
    <row r="315" customFormat="false" ht="12.75" hidden="false" customHeight="false" outlineLevel="0" collapsed="false">
      <c r="C315" s="318"/>
    </row>
    <row r="316" customFormat="false" ht="12.75" hidden="false" customHeight="false" outlineLevel="0" collapsed="false">
      <c r="C316" s="318"/>
    </row>
    <row r="317" customFormat="false" ht="12.75" hidden="false" customHeight="false" outlineLevel="0" collapsed="false">
      <c r="C317" s="318"/>
    </row>
    <row r="318" customFormat="false" ht="12.75" hidden="false" customHeight="false" outlineLevel="0" collapsed="false">
      <c r="C318" s="318"/>
    </row>
    <row r="319" customFormat="false" ht="12.75" hidden="false" customHeight="false" outlineLevel="0" collapsed="false">
      <c r="C319" s="318"/>
    </row>
    <row r="320" customFormat="false" ht="12.75" hidden="false" customHeight="false" outlineLevel="0" collapsed="false">
      <c r="C320" s="318"/>
    </row>
    <row r="321" customFormat="false" ht="12.75" hidden="false" customHeight="false" outlineLevel="0" collapsed="false">
      <c r="C321" s="318"/>
    </row>
    <row r="322" customFormat="false" ht="12.75" hidden="false" customHeight="false" outlineLevel="0" collapsed="false">
      <c r="C322" s="318"/>
    </row>
    <row r="323" customFormat="false" ht="12.75" hidden="false" customHeight="false" outlineLevel="0" collapsed="false">
      <c r="C323" s="318"/>
    </row>
    <row r="324" customFormat="false" ht="12.75" hidden="false" customHeight="false" outlineLevel="0" collapsed="false">
      <c r="C324" s="318"/>
    </row>
    <row r="325" customFormat="false" ht="12.75" hidden="false" customHeight="false" outlineLevel="0" collapsed="false">
      <c r="C325" s="318"/>
    </row>
    <row r="326" customFormat="false" ht="12.75" hidden="false" customHeight="false" outlineLevel="0" collapsed="false">
      <c r="C326" s="318"/>
    </row>
    <row r="327" customFormat="false" ht="12.75" hidden="false" customHeight="false" outlineLevel="0" collapsed="false">
      <c r="C327" s="318"/>
    </row>
    <row r="328" customFormat="false" ht="12.75" hidden="false" customHeight="false" outlineLevel="0" collapsed="false">
      <c r="C328" s="318"/>
    </row>
    <row r="329" customFormat="false" ht="12.75" hidden="false" customHeight="false" outlineLevel="0" collapsed="false">
      <c r="C329" s="318"/>
    </row>
    <row r="330" customFormat="false" ht="12.75" hidden="false" customHeight="false" outlineLevel="0" collapsed="false">
      <c r="C330" s="318"/>
    </row>
    <row r="331" customFormat="false" ht="12.75" hidden="false" customHeight="false" outlineLevel="0" collapsed="false">
      <c r="C331" s="318"/>
    </row>
    <row r="332" customFormat="false" ht="12.75" hidden="false" customHeight="false" outlineLevel="0" collapsed="false">
      <c r="C332" s="318"/>
    </row>
    <row r="333" customFormat="false" ht="12.75" hidden="false" customHeight="false" outlineLevel="0" collapsed="false">
      <c r="C333" s="318"/>
    </row>
    <row r="334" customFormat="false" ht="12.75" hidden="false" customHeight="false" outlineLevel="0" collapsed="false">
      <c r="C334" s="318"/>
    </row>
    <row r="335" customFormat="false" ht="12.75" hidden="false" customHeight="false" outlineLevel="0" collapsed="false">
      <c r="C335" s="318"/>
    </row>
    <row r="336" customFormat="false" ht="12.75" hidden="false" customHeight="false" outlineLevel="0" collapsed="false">
      <c r="C336" s="318"/>
    </row>
    <row r="337" customFormat="false" ht="12.75" hidden="false" customHeight="false" outlineLevel="0" collapsed="false">
      <c r="C337" s="318"/>
    </row>
    <row r="338" customFormat="false" ht="12.75" hidden="false" customHeight="false" outlineLevel="0" collapsed="false">
      <c r="C338" s="318"/>
    </row>
    <row r="339" customFormat="false" ht="12.75" hidden="false" customHeight="false" outlineLevel="0" collapsed="false">
      <c r="C339" s="318"/>
    </row>
    <row r="340" customFormat="false" ht="12.75" hidden="false" customHeight="false" outlineLevel="0" collapsed="false">
      <c r="C340" s="318"/>
    </row>
    <row r="341" customFormat="false" ht="12.75" hidden="false" customHeight="false" outlineLevel="0" collapsed="false">
      <c r="C341" s="318"/>
    </row>
    <row r="342" customFormat="false" ht="12.75" hidden="false" customHeight="false" outlineLevel="0" collapsed="false">
      <c r="C342" s="318"/>
    </row>
    <row r="343" customFormat="false" ht="12.75" hidden="false" customHeight="false" outlineLevel="0" collapsed="false">
      <c r="C343" s="318"/>
    </row>
    <row r="344" customFormat="false" ht="12.75" hidden="false" customHeight="false" outlineLevel="0" collapsed="false">
      <c r="C344" s="318"/>
    </row>
    <row r="345" customFormat="false" ht="12.75" hidden="false" customHeight="false" outlineLevel="0" collapsed="false">
      <c r="C345" s="318"/>
    </row>
    <row r="346" customFormat="false" ht="12.75" hidden="false" customHeight="false" outlineLevel="0" collapsed="false">
      <c r="C346" s="318"/>
    </row>
    <row r="347" customFormat="false" ht="12.75" hidden="false" customHeight="false" outlineLevel="0" collapsed="false">
      <c r="C347" s="318"/>
    </row>
    <row r="348" customFormat="false" ht="12.75" hidden="false" customHeight="false" outlineLevel="0" collapsed="false">
      <c r="C348" s="318"/>
    </row>
    <row r="349" customFormat="false" ht="12.75" hidden="false" customHeight="false" outlineLevel="0" collapsed="false">
      <c r="C349" s="318"/>
    </row>
    <row r="350" customFormat="false" ht="12.75" hidden="false" customHeight="false" outlineLevel="0" collapsed="false">
      <c r="C350" s="318"/>
    </row>
    <row r="351" customFormat="false" ht="12.75" hidden="false" customHeight="false" outlineLevel="0" collapsed="false">
      <c r="C351" s="318"/>
    </row>
    <row r="352" customFormat="false" ht="12.75" hidden="false" customHeight="false" outlineLevel="0" collapsed="false">
      <c r="C352" s="318"/>
    </row>
    <row r="353" customFormat="false" ht="12.75" hidden="false" customHeight="false" outlineLevel="0" collapsed="false">
      <c r="C353" s="318"/>
    </row>
    <row r="354" customFormat="false" ht="12.75" hidden="false" customHeight="false" outlineLevel="0" collapsed="false">
      <c r="C354" s="318"/>
    </row>
    <row r="355" customFormat="false" ht="12.75" hidden="false" customHeight="false" outlineLevel="0" collapsed="false">
      <c r="C355" s="318"/>
    </row>
    <row r="356" customFormat="false" ht="12.75" hidden="false" customHeight="false" outlineLevel="0" collapsed="false">
      <c r="C356" s="318"/>
    </row>
    <row r="357" customFormat="false" ht="12.75" hidden="false" customHeight="false" outlineLevel="0" collapsed="false">
      <c r="C357" s="318"/>
    </row>
    <row r="358" customFormat="false" ht="12.75" hidden="false" customHeight="false" outlineLevel="0" collapsed="false">
      <c r="C358" s="318"/>
    </row>
    <row r="359" customFormat="false" ht="12.75" hidden="false" customHeight="false" outlineLevel="0" collapsed="false">
      <c r="C359" s="318"/>
    </row>
    <row r="360" customFormat="false" ht="12.75" hidden="false" customHeight="false" outlineLevel="0" collapsed="false">
      <c r="C360" s="318"/>
    </row>
    <row r="361" customFormat="false" ht="12.75" hidden="false" customHeight="false" outlineLevel="0" collapsed="false">
      <c r="C361" s="318"/>
    </row>
    <row r="362" customFormat="false" ht="12.75" hidden="false" customHeight="false" outlineLevel="0" collapsed="false">
      <c r="C362" s="318"/>
    </row>
    <row r="363" customFormat="false" ht="12.75" hidden="false" customHeight="false" outlineLevel="0" collapsed="false">
      <c r="C363" s="318"/>
    </row>
    <row r="364" customFormat="false" ht="12.75" hidden="false" customHeight="false" outlineLevel="0" collapsed="false">
      <c r="C364" s="318"/>
    </row>
    <row r="365" customFormat="false" ht="12.75" hidden="false" customHeight="false" outlineLevel="0" collapsed="false">
      <c r="C365" s="318"/>
    </row>
    <row r="366" customFormat="false" ht="12.75" hidden="false" customHeight="false" outlineLevel="0" collapsed="false">
      <c r="C366" s="318"/>
    </row>
    <row r="367" customFormat="false" ht="12.75" hidden="false" customHeight="false" outlineLevel="0" collapsed="false">
      <c r="C367" s="318"/>
    </row>
    <row r="368" customFormat="false" ht="12.75" hidden="false" customHeight="false" outlineLevel="0" collapsed="false">
      <c r="C368" s="318"/>
    </row>
    <row r="369" customFormat="false" ht="12.75" hidden="false" customHeight="false" outlineLevel="0" collapsed="false">
      <c r="C369" s="318"/>
    </row>
    <row r="370" customFormat="false" ht="12.75" hidden="false" customHeight="false" outlineLevel="0" collapsed="false">
      <c r="C370" s="318"/>
    </row>
    <row r="371" customFormat="false" ht="12.75" hidden="false" customHeight="false" outlineLevel="0" collapsed="false">
      <c r="C371" s="318"/>
    </row>
    <row r="372" customFormat="false" ht="12.75" hidden="false" customHeight="false" outlineLevel="0" collapsed="false">
      <c r="C372" s="318"/>
    </row>
    <row r="373" customFormat="false" ht="12.75" hidden="false" customHeight="false" outlineLevel="0" collapsed="false">
      <c r="C373" s="318"/>
    </row>
    <row r="374" customFormat="false" ht="12.75" hidden="false" customHeight="false" outlineLevel="0" collapsed="false">
      <c r="C374" s="318"/>
    </row>
    <row r="375" customFormat="false" ht="12.75" hidden="false" customHeight="false" outlineLevel="0" collapsed="false">
      <c r="C375" s="318"/>
    </row>
    <row r="376" customFormat="false" ht="12.75" hidden="false" customHeight="false" outlineLevel="0" collapsed="false">
      <c r="C376" s="318"/>
    </row>
    <row r="377" customFormat="false" ht="12.75" hidden="false" customHeight="false" outlineLevel="0" collapsed="false">
      <c r="C377" s="318"/>
    </row>
    <row r="378" customFormat="false" ht="12.75" hidden="false" customHeight="false" outlineLevel="0" collapsed="false">
      <c r="C378" s="318"/>
    </row>
    <row r="379" customFormat="false" ht="12.75" hidden="false" customHeight="false" outlineLevel="0" collapsed="false">
      <c r="C379" s="318"/>
    </row>
    <row r="380" customFormat="false" ht="12.75" hidden="false" customHeight="false" outlineLevel="0" collapsed="false">
      <c r="C380" s="318"/>
    </row>
    <row r="381" customFormat="false" ht="12.75" hidden="false" customHeight="false" outlineLevel="0" collapsed="false">
      <c r="C381" s="318"/>
    </row>
    <row r="382" customFormat="false" ht="12.75" hidden="false" customHeight="false" outlineLevel="0" collapsed="false">
      <c r="C382" s="318"/>
    </row>
    <row r="383" customFormat="false" ht="12.75" hidden="false" customHeight="false" outlineLevel="0" collapsed="false">
      <c r="C383" s="318"/>
    </row>
    <row r="384" customFormat="false" ht="12.75" hidden="false" customHeight="false" outlineLevel="0" collapsed="false">
      <c r="C384" s="318"/>
    </row>
    <row r="385" customFormat="false" ht="12.75" hidden="false" customHeight="false" outlineLevel="0" collapsed="false">
      <c r="C385" s="318"/>
    </row>
    <row r="386" customFormat="false" ht="12.75" hidden="false" customHeight="false" outlineLevel="0" collapsed="false">
      <c r="C386" s="318"/>
    </row>
    <row r="387" customFormat="false" ht="12.75" hidden="false" customHeight="false" outlineLevel="0" collapsed="false">
      <c r="C387" s="318"/>
    </row>
    <row r="388" customFormat="false" ht="12.75" hidden="false" customHeight="false" outlineLevel="0" collapsed="false">
      <c r="C388" s="318"/>
    </row>
    <row r="389" customFormat="false" ht="12.75" hidden="false" customHeight="false" outlineLevel="0" collapsed="false">
      <c r="C389" s="318"/>
    </row>
    <row r="390" customFormat="false" ht="12.75" hidden="false" customHeight="false" outlineLevel="0" collapsed="false">
      <c r="C390" s="318"/>
    </row>
    <row r="391" customFormat="false" ht="12.75" hidden="false" customHeight="false" outlineLevel="0" collapsed="false">
      <c r="C391" s="318"/>
    </row>
    <row r="392" customFormat="false" ht="12.75" hidden="false" customHeight="false" outlineLevel="0" collapsed="false">
      <c r="C392" s="318"/>
    </row>
    <row r="393" customFormat="false" ht="12.75" hidden="false" customHeight="false" outlineLevel="0" collapsed="false">
      <c r="C393" s="318"/>
    </row>
    <row r="394" customFormat="false" ht="12.75" hidden="false" customHeight="false" outlineLevel="0" collapsed="false">
      <c r="C394" s="318"/>
    </row>
    <row r="395" customFormat="false" ht="12.75" hidden="false" customHeight="false" outlineLevel="0" collapsed="false">
      <c r="C395" s="318"/>
    </row>
    <row r="396" customFormat="false" ht="12.75" hidden="false" customHeight="false" outlineLevel="0" collapsed="false">
      <c r="C396" s="318"/>
    </row>
    <row r="397" customFormat="false" ht="12.75" hidden="false" customHeight="false" outlineLevel="0" collapsed="false">
      <c r="C397" s="318"/>
    </row>
    <row r="398" customFormat="false" ht="12.75" hidden="false" customHeight="false" outlineLevel="0" collapsed="false">
      <c r="C398" s="318"/>
    </row>
    <row r="399" customFormat="false" ht="12.75" hidden="false" customHeight="false" outlineLevel="0" collapsed="false">
      <c r="C399" s="318"/>
    </row>
    <row r="400" customFormat="false" ht="12.75" hidden="false" customHeight="false" outlineLevel="0" collapsed="false">
      <c r="C400" s="318"/>
    </row>
    <row r="401" customFormat="false" ht="12.75" hidden="false" customHeight="false" outlineLevel="0" collapsed="false">
      <c r="C401" s="318"/>
    </row>
    <row r="402" customFormat="false" ht="12.75" hidden="false" customHeight="false" outlineLevel="0" collapsed="false">
      <c r="C402" s="318"/>
    </row>
    <row r="403" customFormat="false" ht="12.75" hidden="false" customHeight="false" outlineLevel="0" collapsed="false">
      <c r="C403" s="318"/>
    </row>
    <row r="404" customFormat="false" ht="12.75" hidden="false" customHeight="false" outlineLevel="0" collapsed="false">
      <c r="C404" s="318"/>
    </row>
    <row r="405" customFormat="false" ht="12.75" hidden="false" customHeight="false" outlineLevel="0" collapsed="false">
      <c r="C405" s="318"/>
    </row>
    <row r="406" customFormat="false" ht="12.75" hidden="false" customHeight="false" outlineLevel="0" collapsed="false">
      <c r="C406" s="318"/>
    </row>
    <row r="407" customFormat="false" ht="12.75" hidden="false" customHeight="false" outlineLevel="0" collapsed="false">
      <c r="C407" s="318"/>
    </row>
    <row r="408" customFormat="false" ht="12.75" hidden="false" customHeight="false" outlineLevel="0" collapsed="false">
      <c r="C408" s="318"/>
    </row>
    <row r="409" customFormat="false" ht="12.75" hidden="false" customHeight="false" outlineLevel="0" collapsed="false">
      <c r="C409" s="318"/>
    </row>
    <row r="410" customFormat="false" ht="12.75" hidden="false" customHeight="false" outlineLevel="0" collapsed="false">
      <c r="C410" s="318"/>
    </row>
    <row r="411" customFormat="false" ht="12.75" hidden="false" customHeight="false" outlineLevel="0" collapsed="false">
      <c r="C411" s="318"/>
    </row>
    <row r="412" customFormat="false" ht="12.75" hidden="false" customHeight="false" outlineLevel="0" collapsed="false">
      <c r="C412" s="318"/>
    </row>
    <row r="413" customFormat="false" ht="12.75" hidden="false" customHeight="false" outlineLevel="0" collapsed="false">
      <c r="C413" s="318"/>
    </row>
    <row r="414" customFormat="false" ht="12.75" hidden="false" customHeight="false" outlineLevel="0" collapsed="false">
      <c r="C414" s="318"/>
    </row>
    <row r="415" customFormat="false" ht="12.75" hidden="false" customHeight="false" outlineLevel="0" collapsed="false">
      <c r="C415" s="318"/>
    </row>
    <row r="416" customFormat="false" ht="12.75" hidden="false" customHeight="false" outlineLevel="0" collapsed="false">
      <c r="C416" s="318"/>
    </row>
    <row r="417" customFormat="false" ht="12.75" hidden="false" customHeight="false" outlineLevel="0" collapsed="false">
      <c r="C417" s="318"/>
    </row>
    <row r="418" customFormat="false" ht="12.75" hidden="false" customHeight="false" outlineLevel="0" collapsed="false">
      <c r="C418" s="318"/>
    </row>
    <row r="419" customFormat="false" ht="12.75" hidden="false" customHeight="false" outlineLevel="0" collapsed="false">
      <c r="C419" s="318"/>
    </row>
    <row r="420" customFormat="false" ht="12.75" hidden="false" customHeight="false" outlineLevel="0" collapsed="false">
      <c r="C420" s="318"/>
    </row>
    <row r="421" customFormat="false" ht="12.75" hidden="false" customHeight="false" outlineLevel="0" collapsed="false">
      <c r="C421" s="318"/>
    </row>
    <row r="422" customFormat="false" ht="12.75" hidden="false" customHeight="false" outlineLevel="0" collapsed="false">
      <c r="C422" s="318"/>
    </row>
    <row r="423" customFormat="false" ht="12.75" hidden="false" customHeight="false" outlineLevel="0" collapsed="false">
      <c r="C423" s="318"/>
    </row>
    <row r="424" customFormat="false" ht="12.75" hidden="false" customHeight="false" outlineLevel="0" collapsed="false">
      <c r="C424" s="318"/>
    </row>
    <row r="425" customFormat="false" ht="12.75" hidden="false" customHeight="false" outlineLevel="0" collapsed="false">
      <c r="C425" s="318"/>
    </row>
    <row r="426" customFormat="false" ht="12.75" hidden="false" customHeight="false" outlineLevel="0" collapsed="false">
      <c r="C426" s="318"/>
    </row>
    <row r="427" customFormat="false" ht="12.75" hidden="false" customHeight="false" outlineLevel="0" collapsed="false">
      <c r="C427" s="318"/>
    </row>
    <row r="428" customFormat="false" ht="12.75" hidden="false" customHeight="false" outlineLevel="0" collapsed="false">
      <c r="C428" s="318"/>
    </row>
    <row r="429" customFormat="false" ht="12.75" hidden="false" customHeight="false" outlineLevel="0" collapsed="false">
      <c r="C429" s="318"/>
    </row>
    <row r="430" customFormat="false" ht="12.75" hidden="false" customHeight="false" outlineLevel="0" collapsed="false">
      <c r="C430" s="318"/>
    </row>
    <row r="431" customFormat="false" ht="12.75" hidden="false" customHeight="false" outlineLevel="0" collapsed="false">
      <c r="C431" s="318"/>
    </row>
    <row r="432" customFormat="false" ht="12.75" hidden="false" customHeight="false" outlineLevel="0" collapsed="false">
      <c r="C432" s="318"/>
    </row>
    <row r="433" customFormat="false" ht="12.75" hidden="false" customHeight="false" outlineLevel="0" collapsed="false">
      <c r="C433" s="318"/>
    </row>
    <row r="434" customFormat="false" ht="12.75" hidden="false" customHeight="false" outlineLevel="0" collapsed="false">
      <c r="C434" s="318"/>
    </row>
    <row r="435" customFormat="false" ht="12.75" hidden="false" customHeight="false" outlineLevel="0" collapsed="false">
      <c r="C435" s="318"/>
    </row>
    <row r="436" customFormat="false" ht="12.75" hidden="false" customHeight="false" outlineLevel="0" collapsed="false">
      <c r="C436" s="318"/>
    </row>
    <row r="437" customFormat="false" ht="12.75" hidden="false" customHeight="false" outlineLevel="0" collapsed="false">
      <c r="C437" s="318"/>
    </row>
    <row r="438" customFormat="false" ht="12.75" hidden="false" customHeight="false" outlineLevel="0" collapsed="false">
      <c r="C438" s="318"/>
    </row>
    <row r="439" customFormat="false" ht="12.75" hidden="false" customHeight="false" outlineLevel="0" collapsed="false">
      <c r="C439" s="318"/>
    </row>
    <row r="440" customFormat="false" ht="12.75" hidden="false" customHeight="false" outlineLevel="0" collapsed="false">
      <c r="C440" s="318"/>
    </row>
    <row r="441" customFormat="false" ht="12.75" hidden="false" customHeight="false" outlineLevel="0" collapsed="false">
      <c r="C441" s="318"/>
    </row>
    <row r="442" customFormat="false" ht="12.75" hidden="false" customHeight="false" outlineLevel="0" collapsed="false">
      <c r="C442" s="318"/>
    </row>
    <row r="443" customFormat="false" ht="12.75" hidden="false" customHeight="false" outlineLevel="0" collapsed="false">
      <c r="C443" s="318"/>
    </row>
    <row r="444" customFormat="false" ht="12.75" hidden="false" customHeight="false" outlineLevel="0" collapsed="false">
      <c r="C444" s="318"/>
    </row>
    <row r="445" customFormat="false" ht="12.75" hidden="false" customHeight="false" outlineLevel="0" collapsed="false">
      <c r="C445" s="318"/>
    </row>
    <row r="446" customFormat="false" ht="12.75" hidden="false" customHeight="false" outlineLevel="0" collapsed="false">
      <c r="C446" s="318"/>
    </row>
    <row r="447" customFormat="false" ht="12.75" hidden="false" customHeight="false" outlineLevel="0" collapsed="false">
      <c r="C447" s="318"/>
    </row>
    <row r="448" customFormat="false" ht="12.75" hidden="false" customHeight="false" outlineLevel="0" collapsed="false">
      <c r="C448" s="318"/>
    </row>
    <row r="449" customFormat="false" ht="12.75" hidden="false" customHeight="false" outlineLevel="0" collapsed="false">
      <c r="C449" s="318"/>
    </row>
    <row r="450" customFormat="false" ht="12.75" hidden="false" customHeight="false" outlineLevel="0" collapsed="false">
      <c r="C450" s="318"/>
    </row>
    <row r="451" customFormat="false" ht="12.75" hidden="false" customHeight="false" outlineLevel="0" collapsed="false">
      <c r="C451" s="318"/>
    </row>
    <row r="452" customFormat="false" ht="12.75" hidden="false" customHeight="false" outlineLevel="0" collapsed="false">
      <c r="C452" s="318"/>
    </row>
    <row r="453" customFormat="false" ht="12.75" hidden="false" customHeight="false" outlineLevel="0" collapsed="false">
      <c r="C453" s="318"/>
    </row>
    <row r="454" customFormat="false" ht="12.75" hidden="false" customHeight="false" outlineLevel="0" collapsed="false">
      <c r="C454" s="318"/>
    </row>
    <row r="455" customFormat="false" ht="12.75" hidden="false" customHeight="false" outlineLevel="0" collapsed="false">
      <c r="C455" s="318"/>
    </row>
    <row r="456" customFormat="false" ht="12.75" hidden="false" customHeight="false" outlineLevel="0" collapsed="false">
      <c r="C456" s="318"/>
    </row>
    <row r="457" customFormat="false" ht="12.75" hidden="false" customHeight="false" outlineLevel="0" collapsed="false">
      <c r="C457" s="318"/>
    </row>
    <row r="458" customFormat="false" ht="12.75" hidden="false" customHeight="false" outlineLevel="0" collapsed="false">
      <c r="C458" s="318"/>
    </row>
    <row r="459" customFormat="false" ht="12.75" hidden="false" customHeight="false" outlineLevel="0" collapsed="false">
      <c r="C459" s="318"/>
    </row>
    <row r="460" customFormat="false" ht="12.75" hidden="false" customHeight="false" outlineLevel="0" collapsed="false">
      <c r="C460" s="318"/>
    </row>
    <row r="461" customFormat="false" ht="12.75" hidden="false" customHeight="false" outlineLevel="0" collapsed="false">
      <c r="C461" s="318"/>
    </row>
    <row r="462" customFormat="false" ht="12.75" hidden="false" customHeight="false" outlineLevel="0" collapsed="false">
      <c r="C462" s="318"/>
    </row>
    <row r="463" customFormat="false" ht="12.75" hidden="false" customHeight="false" outlineLevel="0" collapsed="false">
      <c r="C463" s="318"/>
    </row>
    <row r="464" customFormat="false" ht="12.75" hidden="false" customHeight="false" outlineLevel="0" collapsed="false">
      <c r="C464" s="318"/>
    </row>
    <row r="465" customFormat="false" ht="12.75" hidden="false" customHeight="false" outlineLevel="0" collapsed="false">
      <c r="C465" s="318"/>
    </row>
    <row r="466" customFormat="false" ht="12.75" hidden="false" customHeight="false" outlineLevel="0" collapsed="false">
      <c r="C466" s="318"/>
    </row>
    <row r="467" customFormat="false" ht="12.75" hidden="false" customHeight="false" outlineLevel="0" collapsed="false">
      <c r="C467" s="318"/>
    </row>
    <row r="468" customFormat="false" ht="12.75" hidden="false" customHeight="false" outlineLevel="0" collapsed="false">
      <c r="C468" s="318"/>
    </row>
    <row r="469" customFormat="false" ht="12.75" hidden="false" customHeight="false" outlineLevel="0" collapsed="false">
      <c r="C469" s="318"/>
    </row>
    <row r="470" customFormat="false" ht="12.75" hidden="false" customHeight="false" outlineLevel="0" collapsed="false">
      <c r="C470" s="318"/>
    </row>
    <row r="471" customFormat="false" ht="12.75" hidden="false" customHeight="false" outlineLevel="0" collapsed="false">
      <c r="C471" s="318"/>
    </row>
    <row r="472" customFormat="false" ht="12.75" hidden="false" customHeight="false" outlineLevel="0" collapsed="false">
      <c r="C472" s="318"/>
    </row>
    <row r="473" customFormat="false" ht="12.75" hidden="false" customHeight="false" outlineLevel="0" collapsed="false">
      <c r="C473" s="318"/>
    </row>
    <row r="474" customFormat="false" ht="12.75" hidden="false" customHeight="false" outlineLevel="0" collapsed="false">
      <c r="C474" s="318"/>
    </row>
    <row r="475" customFormat="false" ht="12.75" hidden="false" customHeight="false" outlineLevel="0" collapsed="false">
      <c r="C475" s="318"/>
    </row>
    <row r="476" customFormat="false" ht="12.75" hidden="false" customHeight="false" outlineLevel="0" collapsed="false">
      <c r="C476" s="318"/>
    </row>
    <row r="477" customFormat="false" ht="12.75" hidden="false" customHeight="false" outlineLevel="0" collapsed="false">
      <c r="C477" s="318"/>
    </row>
  </sheetData>
  <autoFilter ref="A13:T97"/>
  <mergeCells count="226">
    <mergeCell ref="D1:N1"/>
    <mergeCell ref="D3:N3"/>
    <mergeCell ref="A6:F6"/>
    <mergeCell ref="G6:N6"/>
    <mergeCell ref="O6:P6"/>
    <mergeCell ref="A7:C7"/>
    <mergeCell ref="D7:F7"/>
    <mergeCell ref="H7:I7"/>
    <mergeCell ref="J7:N7"/>
    <mergeCell ref="O7:P7"/>
    <mergeCell ref="A8:C8"/>
    <mergeCell ref="D8:F8"/>
    <mergeCell ref="H8:I8"/>
    <mergeCell ref="J8:N8"/>
    <mergeCell ref="O8:P8"/>
    <mergeCell ref="A9:C9"/>
    <mergeCell ref="D9:F9"/>
    <mergeCell ref="H9:I9"/>
    <mergeCell ref="J9:N9"/>
    <mergeCell ref="O9:P9"/>
    <mergeCell ref="A10:C10"/>
    <mergeCell ref="D10:F10"/>
    <mergeCell ref="H10:I10"/>
    <mergeCell ref="J10:N10"/>
    <mergeCell ref="O10:P10"/>
    <mergeCell ref="A11:P11"/>
    <mergeCell ref="A12:C12"/>
    <mergeCell ref="D12:D13"/>
    <mergeCell ref="E12:E13"/>
    <mergeCell ref="F12:I12"/>
    <mergeCell ref="J12:J13"/>
    <mergeCell ref="K12:K13"/>
    <mergeCell ref="L12:N12"/>
    <mergeCell ref="O12:P13"/>
    <mergeCell ref="A14:A16"/>
    <mergeCell ref="B14:B16"/>
    <mergeCell ref="C14:C16"/>
    <mergeCell ref="D14:D16"/>
    <mergeCell ref="E14:E16"/>
    <mergeCell ref="O14:P14"/>
    <mergeCell ref="T14:T16"/>
    <mergeCell ref="O15:P15"/>
    <mergeCell ref="O16:P16"/>
    <mergeCell ref="A17:A19"/>
    <mergeCell ref="B17:B19"/>
    <mergeCell ref="C17:C19"/>
    <mergeCell ref="D17:D19"/>
    <mergeCell ref="E17:E19"/>
    <mergeCell ref="O17:P17"/>
    <mergeCell ref="T17:T19"/>
    <mergeCell ref="O18:P18"/>
    <mergeCell ref="O19:P19"/>
    <mergeCell ref="A20:A22"/>
    <mergeCell ref="B20:B22"/>
    <mergeCell ref="C20:C22"/>
    <mergeCell ref="D20:D22"/>
    <mergeCell ref="E20:E22"/>
    <mergeCell ref="O20:P20"/>
    <mergeCell ref="T20:T22"/>
    <mergeCell ref="O21:P21"/>
    <mergeCell ref="O22:P22"/>
    <mergeCell ref="A23:A25"/>
    <mergeCell ref="B23:B25"/>
    <mergeCell ref="C23:C25"/>
    <mergeCell ref="D23:D25"/>
    <mergeCell ref="E23:E25"/>
    <mergeCell ref="O23:P23"/>
    <mergeCell ref="T23:T25"/>
    <mergeCell ref="O24:P24"/>
    <mergeCell ref="O25:P25"/>
    <mergeCell ref="A26:A28"/>
    <mergeCell ref="B26:B28"/>
    <mergeCell ref="C26:C28"/>
    <mergeCell ref="D26:D28"/>
    <mergeCell ref="E26:E28"/>
    <mergeCell ref="O26:P26"/>
    <mergeCell ref="T26:T28"/>
    <mergeCell ref="O27:P27"/>
    <mergeCell ref="O28:P28"/>
    <mergeCell ref="O29:P29"/>
    <mergeCell ref="O30:P30"/>
    <mergeCell ref="O31:P31"/>
    <mergeCell ref="O32:P32"/>
    <mergeCell ref="A33:A36"/>
    <mergeCell ref="B33:B36"/>
    <mergeCell ref="C33:C36"/>
    <mergeCell ref="O33:P33"/>
    <mergeCell ref="T33:T36"/>
    <mergeCell ref="O34:P34"/>
    <mergeCell ref="D35:D36"/>
    <mergeCell ref="E35:E36"/>
    <mergeCell ref="O35:P35"/>
    <mergeCell ref="O36:P36"/>
    <mergeCell ref="A37:A41"/>
    <mergeCell ref="B37:B41"/>
    <mergeCell ref="C37:C41"/>
    <mergeCell ref="D37:D39"/>
    <mergeCell ref="E37:E39"/>
    <mergeCell ref="O37:P37"/>
    <mergeCell ref="T37:T41"/>
    <mergeCell ref="O38:P38"/>
    <mergeCell ref="O39:P39"/>
    <mergeCell ref="O40:P40"/>
    <mergeCell ref="O41:P41"/>
    <mergeCell ref="A42:A43"/>
    <mergeCell ref="B42:B43"/>
    <mergeCell ref="C42:C43"/>
    <mergeCell ref="O42:P42"/>
    <mergeCell ref="T42:T43"/>
    <mergeCell ref="O43:P43"/>
    <mergeCell ref="O44:P44"/>
    <mergeCell ref="A45:A46"/>
    <mergeCell ref="B45:B46"/>
    <mergeCell ref="C45:C46"/>
    <mergeCell ref="D45:D46"/>
    <mergeCell ref="O45:P45"/>
    <mergeCell ref="T45:T46"/>
    <mergeCell ref="O46:P46"/>
    <mergeCell ref="O47:P47"/>
    <mergeCell ref="O48:P48"/>
    <mergeCell ref="A49:A51"/>
    <mergeCell ref="B49:B51"/>
    <mergeCell ref="C49:C51"/>
    <mergeCell ref="D49:D51"/>
    <mergeCell ref="E49:E51"/>
    <mergeCell ref="O49:P49"/>
    <mergeCell ref="T49:T51"/>
    <mergeCell ref="O50:P50"/>
    <mergeCell ref="O51:P51"/>
    <mergeCell ref="O52:P52"/>
    <mergeCell ref="O53:P53"/>
    <mergeCell ref="O54:P54"/>
    <mergeCell ref="A55:A56"/>
    <mergeCell ref="B55:B56"/>
    <mergeCell ref="C55:C56"/>
    <mergeCell ref="O55:P55"/>
    <mergeCell ref="T55:T56"/>
    <mergeCell ref="O56:P56"/>
    <mergeCell ref="O57:P57"/>
    <mergeCell ref="O58:P58"/>
    <mergeCell ref="O59:P59"/>
    <mergeCell ref="O60:P60"/>
    <mergeCell ref="O61:P61"/>
    <mergeCell ref="O62:P62"/>
    <mergeCell ref="A63:A65"/>
    <mergeCell ref="B63:B65"/>
    <mergeCell ref="C63:C65"/>
    <mergeCell ref="D63:D65"/>
    <mergeCell ref="E63:E65"/>
    <mergeCell ref="O63:P63"/>
    <mergeCell ref="T63:T65"/>
    <mergeCell ref="O64:P64"/>
    <mergeCell ref="O65:P65"/>
    <mergeCell ref="A66:A68"/>
    <mergeCell ref="B66:B68"/>
    <mergeCell ref="C66:C68"/>
    <mergeCell ref="D66:D68"/>
    <mergeCell ref="E66:E68"/>
    <mergeCell ref="O66:P66"/>
    <mergeCell ref="T66:T68"/>
    <mergeCell ref="O67:P67"/>
    <mergeCell ref="O68:P68"/>
    <mergeCell ref="A69:A72"/>
    <mergeCell ref="B69:B72"/>
    <mergeCell ref="C69:C72"/>
    <mergeCell ref="E69:E72"/>
    <mergeCell ref="O69:P69"/>
    <mergeCell ref="T69:T72"/>
    <mergeCell ref="D70:D72"/>
    <mergeCell ref="O70:P70"/>
    <mergeCell ref="O71:P71"/>
    <mergeCell ref="O72:P72"/>
    <mergeCell ref="A73:A76"/>
    <mergeCell ref="B73:B76"/>
    <mergeCell ref="C73:C76"/>
    <mergeCell ref="D73:D76"/>
    <mergeCell ref="E73:E76"/>
    <mergeCell ref="O73:P73"/>
    <mergeCell ref="T73:T76"/>
    <mergeCell ref="O74:P74"/>
    <mergeCell ref="O75:P75"/>
    <mergeCell ref="O76:P76"/>
    <mergeCell ref="A77:A87"/>
    <mergeCell ref="B77:B87"/>
    <mergeCell ref="C77:C87"/>
    <mergeCell ref="D77:D80"/>
    <mergeCell ref="E77:E80"/>
    <mergeCell ref="O77:P77"/>
    <mergeCell ref="T77:T87"/>
    <mergeCell ref="O78:P78"/>
    <mergeCell ref="O79:P79"/>
    <mergeCell ref="O80:P80"/>
    <mergeCell ref="D81:D82"/>
    <mergeCell ref="E81:E87"/>
    <mergeCell ref="O81:P81"/>
    <mergeCell ref="O82:P82"/>
    <mergeCell ref="D83:D87"/>
    <mergeCell ref="O83:P83"/>
    <mergeCell ref="O84:P84"/>
    <mergeCell ref="O85:P85"/>
    <mergeCell ref="F86:F87"/>
    <mergeCell ref="O86:P86"/>
    <mergeCell ref="O87:P87"/>
    <mergeCell ref="O88:P88"/>
    <mergeCell ref="O89:P89"/>
    <mergeCell ref="A90:A91"/>
    <mergeCell ref="B90:B91"/>
    <mergeCell ref="C90:C91"/>
    <mergeCell ref="D90:D91"/>
    <mergeCell ref="E90:E91"/>
    <mergeCell ref="O90:P90"/>
    <mergeCell ref="T90:T91"/>
    <mergeCell ref="O91:P91"/>
    <mergeCell ref="O92:P92"/>
    <mergeCell ref="O93:P93"/>
    <mergeCell ref="A94:A95"/>
    <mergeCell ref="B94:B95"/>
    <mergeCell ref="C94:C95"/>
    <mergeCell ref="D94:D95"/>
    <mergeCell ref="E94:E95"/>
    <mergeCell ref="O94:P94"/>
    <mergeCell ref="T94:T95"/>
    <mergeCell ref="O95:P95"/>
    <mergeCell ref="O96:P96"/>
    <mergeCell ref="O97:P97"/>
    <mergeCell ref="B100:C100"/>
  </mergeCells>
  <conditionalFormatting sqref="M14:M97">
    <cfRule type="cellIs" priority="2" operator="equal" aboveAverage="0" equalAverage="0" bottom="0" percent="0" rank="0" text="" dxfId="8">
      <formula>"Vencida"</formula>
    </cfRule>
    <cfRule type="cellIs" priority="3" operator="equal" aboveAverage="0" equalAverage="0" bottom="0" percent="0" rank="0" text="" dxfId="9">
      <formula>"Si"</formula>
    </cfRule>
  </conditionalFormatting>
  <conditionalFormatting sqref="M94:M97">
    <cfRule type="cellIs" priority="4" operator="equal" aboveAverage="0" equalAverage="0" bottom="0" percent="0" rank="0" text="" dxfId="10">
      <formula>"Vencida"</formula>
    </cfRule>
    <cfRule type="cellIs" priority="5" operator="equal" aboveAverage="0" equalAverage="0" bottom="0" percent="0" rank="0" text="" dxfId="11">
      <formula>"Si"</formula>
    </cfRule>
  </conditionalFormatting>
  <dataValidations count="1">
    <dataValidation allowBlank="true" error="DD/MM/AA" errorStyle="stop" errorTitle="INTRODUZCA FECHA" operator="greaterThan" prompt="Ingrese la fecha en la cual elabora el plan de manejo de riesgos" promptTitle="FECHA DE ELABORACIÓN" showDropDown="false" showErrorMessage="true" showInputMessage="true" sqref="O3" type="date">
      <formula1>#REF!</formula1>
      <formula2>0</formula2>
    </dataValidation>
  </dataValidations>
  <printOptions headings="false" gridLines="false" gridLinesSet="true" horizontalCentered="false" verticalCentered="false"/>
  <pageMargins left="1.41736111111111" right="0.236111111111111"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6" man="true" max="16383" min="0"/>
    <brk id="22" man="true" max="16383" min="0"/>
    <brk id="9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0" width="22.99"/>
  </cols>
  <sheetData>
    <row r="1" customFormat="false" ht="12.75" hidden="false" customHeight="false" outlineLevel="0" collapsed="false">
      <c r="A1" s="341" t="s">
        <v>445</v>
      </c>
      <c r="B1" s="342" t="n">
        <v>3</v>
      </c>
      <c r="C1" s="342"/>
    </row>
    <row r="2" customFormat="false" ht="12.75" hidden="false" customHeight="false" outlineLevel="0" collapsed="false">
      <c r="A2" s="343" t="s">
        <v>446</v>
      </c>
      <c r="B2" s="342" t="n">
        <f aca="false">SUM(F8:F29)</f>
        <v>0</v>
      </c>
      <c r="C2" s="342"/>
    </row>
    <row r="3" customFormat="false" ht="12.75" hidden="false" customHeight="false" outlineLevel="0" collapsed="false">
      <c r="A3" s="341" t="s">
        <v>447</v>
      </c>
      <c r="B3" s="342" t="n">
        <v>15</v>
      </c>
      <c r="C3" s="342"/>
    </row>
    <row r="4" customFormat="false" ht="13.5" hidden="false" customHeight="false" outlineLevel="0" collapsed="false">
      <c r="A4" s="344" t="s">
        <v>448</v>
      </c>
      <c r="B4" s="147" t="n">
        <v>0</v>
      </c>
      <c r="C4" s="147"/>
    </row>
  </sheetData>
  <mergeCells count="4">
    <mergeCell ref="B1:C1"/>
    <mergeCell ref="B2:C2"/>
    <mergeCell ref="B3:C3"/>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16:43:11Z</dcterms:created>
  <dc:creator>UTP</dc:creator>
  <dc:description/>
  <dc:language>en-US</dc:language>
  <cp:lastModifiedBy>Usuario UTP</cp:lastModifiedBy>
  <cp:lastPrinted>2016-04-25T20:28:25Z</cp:lastPrinted>
  <dcterms:modified xsi:type="dcterms:W3CDTF">2016-04-29T19:10:40Z</dcterms:modified>
  <cp:revision>0</cp:revision>
  <dc:subject/>
  <dc:title/>
</cp:coreProperties>
</file>