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357">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Especialización en Gestión de la Calidad y Normalización Técnica</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Especialización en Gestión de la Calidad y Normalización Técnica</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RAMA JUDICIAL</t>
  </si>
  <si>
    <t xml:space="preserve">CALLE 7 No. 14 -32 OFICINA 109</t>
  </si>
  <si>
    <t xml:space="preserve">samigoes@hotmail.com</t>
  </si>
  <si>
    <t xml:space="preserve">Ocupaciones de Dirección y Gerencia</t>
  </si>
  <si>
    <t xml:space="preserve">Administración Pública y Defensa; Seguridad Social de Afiliación Obligatoria</t>
  </si>
  <si>
    <t xml:space="preserve">Empleado del gobierno	  </t>
  </si>
  <si>
    <t xml:space="preserve">Otro tipo de contrato</t>
  </si>
  <si>
    <t xml:space="preserve">Pública</t>
  </si>
  <si>
    <t xml:space="preserve">más de 6 SMLV</t>
  </si>
  <si>
    <t xml:space="preserve">SIN RESPUESTA</t>
  </si>
  <si>
    <t xml:space="preserve">PROFESIONAL UNIVERSITARIO</t>
  </si>
  <si>
    <t xml:space="preserve">JUEZ</t>
  </si>
  <si>
    <t xml:space="preserve">VALLE</t>
  </si>
  <si>
    <t xml:space="preserve">BUGA</t>
  </si>
  <si>
    <t xml:space="preserve">COLOMBIA</t>
  </si>
  <si>
    <t xml:space="preserve">AUTOPISTAS DEL CAFE</t>
  </si>
  <si>
    <t xml:space="preserve">CRA 10# 75-51</t>
  </si>
  <si>
    <t xml:space="preserve">DDIAZ300@HOTMAIL.COM</t>
  </si>
  <si>
    <t xml:space="preserve">Construcción</t>
  </si>
  <si>
    <t xml:space="preserve">Empleado de empresa particular  </t>
  </si>
  <si>
    <t xml:space="preserve">Contrato a término indefinido</t>
  </si>
  <si>
    <t xml:space="preserve">Privada 	</t>
  </si>
  <si>
    <t xml:space="preserve">DIRECTOR DE MANTENIMIENTO RUTINARIO</t>
  </si>
  <si>
    <t xml:space="preserve">GERENTE GENERAL</t>
  </si>
  <si>
    <t xml:space="preserve">RISARALDA</t>
  </si>
  <si>
    <t xml:space="preserve">DOSQUEBRADAS</t>
  </si>
  <si>
    <t xml:space="preserve">alcaldia municipal de belen de umbria</t>
  </si>
  <si>
    <t xml:space="preserve">Parque los Fundadores</t>
  </si>
  <si>
    <t xml:space="preserve">null</t>
  </si>
  <si>
    <t xml:space="preserve">Contrato de prestación de servicios	</t>
  </si>
  <si>
    <t xml:space="preserve">entre 3 SMLV y menos de 4 SMLV</t>
  </si>
  <si>
    <t xml:space="preserve">apoyo </t>
  </si>
  <si>
    <t xml:space="preserve">nilson dennis guzman</t>
  </si>
  <si>
    <t xml:space="preserve">risaralda</t>
  </si>
  <si>
    <t xml:space="preserve">belen de umbria</t>
  </si>
  <si>
    <t xml:space="preserve">Colombia</t>
  </si>
  <si>
    <t xml:space="preserve">secretaria de educacion del valle</t>
  </si>
  <si>
    <t xml:space="preserve">gobernacion del valle</t>
  </si>
  <si>
    <t xml:space="preserve">cgallegoortiz@yahoo.com</t>
  </si>
  <si>
    <t xml:space="preserve">Ocupaciones en Arte, Cultura, Esparcimiento y Deporte</t>
  </si>
  <si>
    <t xml:space="preserve">Educación</t>
  </si>
  <si>
    <t xml:space="preserve">entre 2 SMLV y menos de 3 SMLV</t>
  </si>
  <si>
    <t xml:space="preserve">docente</t>
  </si>
  <si>
    <t xml:space="preserve">coordinador</t>
  </si>
  <si>
    <t xml:space="preserve">valle del cauca</t>
  </si>
  <si>
    <t xml:space="preserve">el aguila valle</t>
  </si>
  <si>
    <t xml:space="preserve">colombia</t>
  </si>
  <si>
    <t xml:space="preserve">COMFAMILIAR RISARALDA</t>
  </si>
  <si>
    <t xml:space="preserve">22 ENTRE 4 Y 5</t>
  </si>
  <si>
    <t xml:space="preserve">lina_aragon@hotmail.com</t>
  </si>
  <si>
    <t xml:space="preserve">Ocupaciones en Ciencias Sociales, Educación, Servicios Gubernamentales y Religión</t>
  </si>
  <si>
    <t xml:space="preserve">Contrato a término fijo</t>
  </si>
  <si>
    <t xml:space="preserve">De Economía Mixta    </t>
  </si>
  <si>
    <t xml:space="preserve">PROFESIONAL FACILITADOR</t>
  </si>
  <si>
    <t xml:space="preserve">COORDINADOR JORNADAS ESCOLARES COMPLEMENTARIAS</t>
  </si>
  <si>
    <t xml:space="preserve">PEREIRA</t>
  </si>
  <si>
    <t xml:space="preserve">Universidad Tecnológica de Pereira</t>
  </si>
  <si>
    <t xml:space="preserve">Cra 27 No. 10-02 Los Alamos </t>
  </si>
  <si>
    <t xml:space="preserve">096-3137300</t>
  </si>
  <si>
    <t xml:space="preserve">mavicsa@utp.edu.co</t>
  </si>
  <si>
    <t xml:space="preserve">Ocupaciones en Ciencias Naturales, Aplicadas y relacionadas</t>
  </si>
  <si>
    <t xml:space="preserve">Profesional Sala de reactivos</t>
  </si>
  <si>
    <t xml:space="preserve">Coordinador Laboratorios</t>
  </si>
  <si>
    <t xml:space="preserve">Risaralda</t>
  </si>
  <si>
    <t xml:space="preserve">Vereda la Julita</t>
  </si>
  <si>
    <t xml:space="preserve">adrisotobotero@gmail.com</t>
  </si>
  <si>
    <t xml:space="preserve">Ocupaciones en Finanzas y administración</t>
  </si>
  <si>
    <t xml:space="preserve">entre 5 SMLV y menos de 6 SMLV</t>
  </si>
  <si>
    <t xml:space="preserve">Profesional I</t>
  </si>
  <si>
    <t xml:space="preserve">Coordinador Sistema Integral de Calidad</t>
  </si>
  <si>
    <t xml:space="preserve">Pereira</t>
  </si>
  <si>
    <t xml:space="preserve">Universidad Tecnologica de Pereira</t>
  </si>
  <si>
    <t xml:space="preserve">Barrio Alamos La Julita Pereira</t>
  </si>
  <si>
    <t xml:space="preserve">fcuartas@utp.edu.co</t>
  </si>
  <si>
    <t xml:space="preserve">No</t>
  </si>
  <si>
    <t xml:space="preserve">entre 1 SMLV y menos de 2 SMLV</t>
  </si>
  <si>
    <t xml:space="preserve">Docente Catedratico Jubilado</t>
  </si>
  <si>
    <t xml:space="preserve">Decano Facultad</t>
  </si>
  <si>
    <t xml:space="preserve">Risaralda Pereira</t>
  </si>
  <si>
    <t xml:space="preserve">ESCUELA DE AVIACION INEC</t>
  </si>
  <si>
    <t xml:space="preserve">AVENIDA 30 AGOSTO NUMERO 52-236</t>
  </si>
  <si>
    <t xml:space="preserve">dcarolinaburgos@gmail.com</t>
  </si>
  <si>
    <t xml:space="preserve">coordinadora de calidad</t>
  </si>
  <si>
    <t xml:space="preserve">DIRECTOR BASE PEREIRA</t>
  </si>
  <si>
    <t xml:space="preserve">Básculas Prometálicos</t>
  </si>
  <si>
    <t xml:space="preserve">Cra 20 #72 - 84</t>
  </si>
  <si>
    <t xml:space="preserve">cata_m_m@hotmail.com</t>
  </si>
  <si>
    <t xml:space="preserve">Industrias Manufactureras</t>
  </si>
  <si>
    <t xml:space="preserve">Coordinadora SIG</t>
  </si>
  <si>
    <t xml:space="preserve">Gerente General</t>
  </si>
  <si>
    <t xml:space="preserve">Caldas</t>
  </si>
  <si>
    <t xml:space="preserve">Manizales</t>
  </si>
  <si>
    <t xml:space="preserve">Gloria Colombia S.A.</t>
  </si>
  <si>
    <t xml:space="preserve">Km 2 Vía Zipaquirá Cogua</t>
  </si>
  <si>
    <t xml:space="preserve">davidcuartas@gmail.com</t>
  </si>
  <si>
    <t xml:space="preserve">Auditor de Operaciones Corporativas Colombia</t>
  </si>
  <si>
    <t xml:space="preserve">Director Corporativo de Contraloría</t>
  </si>
  <si>
    <t xml:space="preserve">Cundinamarca</t>
  </si>
  <si>
    <t xml:space="preserve">Cogua</t>
  </si>
  <si>
    <t xml:space="preserve">POSTOBON S.A</t>
  </si>
  <si>
    <t xml:space="preserve">KILOMETRO 5 VIA CARTAGO</t>
  </si>
  <si>
    <t xml:space="preserve">kellycineth@hotmail.com</t>
  </si>
  <si>
    <t xml:space="preserve">Ocupaciones de Procesamiento, Fabricación y Ensamble</t>
  </si>
  <si>
    <t xml:space="preserve">JEFE DE CONTROL CALIDAD</t>
  </si>
  <si>
    <t xml:space="preserve">GERENTE</t>
  </si>
  <si>
    <t xml:space="preserve">Postobon</t>
  </si>
  <si>
    <t xml:space="preserve">Calle 25 con cra 16 y 18</t>
  </si>
  <si>
    <t xml:space="preserve">monijaraol@gmail.com</t>
  </si>
  <si>
    <t xml:space="preserve">Jefe de Calidad</t>
  </si>
  <si>
    <t xml:space="preserve">Administrador</t>
  </si>
  <si>
    <t xml:space="preserve">SUPER TIENDAS Y GROGUERÍAS OLÍMPICA</t>
  </si>
  <si>
    <t xml:space="preserve">AV. 30 de Agosto n° 36-10</t>
  </si>
  <si>
    <t xml:space="preserve">daisy2554@gmail.com</t>
  </si>
  <si>
    <t xml:space="preserve">COORDINADORA ASEGURAMIENTO DE LA CALIDAD REGIONAL EJE CAFETERO</t>
  </si>
  <si>
    <t xml:space="preserve">DIRECTORA NACIONAL ASEGURAMIENTO DE LA CALIDAD</t>
  </si>
  <si>
    <t xml:space="preserve">CELEMA S.A.</t>
  </si>
  <si>
    <t xml:space="preserve">CRA. 22 No. 71-79</t>
  </si>
  <si>
    <t xml:space="preserve">alexandergom@gmail.com</t>
  </si>
  <si>
    <t xml:space="preserve">COORDINADOR DE SIG</t>
  </si>
  <si>
    <t xml:space="preserve">GERENTE DE OPERACIONES</t>
  </si>
  <si>
    <t xml:space="preserve">CALDAS</t>
  </si>
  <si>
    <t xml:space="preserve">MANIZALES</t>
  </si>
  <si>
    <t xml:space="preserve">ALCALDÍA DE SEVILLA VALLE</t>
  </si>
  <si>
    <t xml:space="preserve">CALLE 51 Nº 50-10</t>
  </si>
  <si>
    <t xml:space="preserve">lexigrilo30@hotmail.com</t>
  </si>
  <si>
    <t xml:space="preserve">Intermediación Financiera</t>
  </si>
  <si>
    <t xml:space="preserve">CONTRATISTA</t>
  </si>
  <si>
    <t xml:space="preserve">JEFE DE PLANEACIÓN</t>
  </si>
  <si>
    <t xml:space="preserve">VALLE DEL CAUCA</t>
  </si>
  <si>
    <t xml:space="preserve">SEVILLA VALLE</t>
  </si>
  <si>
    <t xml:space="preserve">Bancolombia</t>
  </si>
  <si>
    <t xml:space="preserve">Centro Comercial Parque arboleda PIso 7</t>
  </si>
  <si>
    <t xml:space="preserve">jpbejarano@utp.edu.co</t>
  </si>
  <si>
    <t xml:space="preserve">entre 4 SMLV y menos de 5 SMLV</t>
  </si>
  <si>
    <t xml:space="preserve">Lider de Servicio de Zona</t>
  </si>
  <si>
    <t xml:space="preserve">Gerente Regional de Servicio</t>
  </si>
  <si>
    <t xml:space="preserve">Claro</t>
  </si>
  <si>
    <t xml:space="preserve">cra 11 # 37-59</t>
  </si>
  <si>
    <t xml:space="preserve">Organizaciones y Órganos Extraterritoriales</t>
  </si>
  <si>
    <t xml:space="preserve">Técnico en implementación</t>
  </si>
  <si>
    <t xml:space="preserve">pereira</t>
  </si>
  <si>
    <t xml:space="preserve">Instituto Nacional de Madicina Legal y Ciencias Forenses</t>
  </si>
  <si>
    <t xml:space="preserve">Avenida de las Américas # 98-25</t>
  </si>
  <si>
    <t xml:space="preserve">dmrios@utp.edu.co</t>
  </si>
  <si>
    <t xml:space="preserve">Ocupaciones en  Salud</t>
  </si>
  <si>
    <t xml:space="preserve">Otras Actividades de Servicios Comunitarios, Sociales y Personales</t>
  </si>
  <si>
    <t xml:space="preserve">Profesional Universitario Forense</t>
  </si>
  <si>
    <t xml:space="preserve">Coordinador del Grupo Regional de Ciencias Forenses</t>
  </si>
  <si>
    <t xml:space="preserve">Laboratorio de Química Ambiental - Univ. Tecnológica de Pereira</t>
  </si>
  <si>
    <t xml:space="preserve">Facultad de Ciencias Ambientales. Primer Piso. UTP</t>
  </si>
  <si>
    <t xml:space="preserve">carolfloace@yahoo.com</t>
  </si>
  <si>
    <t xml:space="preserve">Ocupaciones en Ventas y Servicios</t>
  </si>
  <si>
    <t xml:space="preserve">Asistencial II</t>
  </si>
  <si>
    <t xml:space="preserve">Directora Técnica de Laboratorio</t>
  </si>
  <si>
    <t xml:space="preserve">Risaralda/Pereira</t>
  </si>
  <si>
    <t xml:space="preserve">Asociación de Egresados de la Universidad de los Andes - Uniandinos</t>
  </si>
  <si>
    <t xml:space="preserve">Cra 17 No. 96-01</t>
  </si>
  <si>
    <t xml:space="preserve">andres_preciado@yahoo.com</t>
  </si>
  <si>
    <t xml:space="preserve">Director Administrativo y Financieo</t>
  </si>
  <si>
    <t xml:space="preserve">Bogotá D.C.</t>
  </si>
  <si>
    <t xml:space="preserve">Dirección Territorial de Salud de Caldas- Laboratorio de Salud Pública </t>
  </si>
  <si>
    <t xml:space="preserve">Sal¿ida a Chinchiná km 2 Hospital Santa Sofía, Bloque de urgencias piso 3</t>
  </si>
  <si>
    <t xml:space="preserve">isabel.quintero@hotmail.com</t>
  </si>
  <si>
    <t xml:space="preserve">Servicios Sociales y de Salud</t>
  </si>
  <si>
    <t xml:space="preserve">Analista fisicoquímico de aguas, alimentos y bebidas alcohólicas </t>
  </si>
  <si>
    <t xml:space="preserve">Bacteriólogo-Epidemiólogo</t>
  </si>
  <si>
    <t xml:space="preserve">Manizales </t>
  </si>
  <si>
    <t xml:space="preserve">Colombia </t>
  </si>
  <si>
    <t xml:space="preserve">Coodesuris</t>
  </si>
  <si>
    <t xml:space="preserve">Avenida 30 de Agosto No. 87-298</t>
  </si>
  <si>
    <t xml:space="preserve">kegonzalem@utp.edu.co</t>
  </si>
  <si>
    <t xml:space="preserve">Administradora SGC y control Interno</t>
  </si>
  <si>
    <t xml:space="preserve">Gerente</t>
  </si>
  <si>
    <t xml:space="preserve">Ivonnetan3@gmail.com</t>
  </si>
  <si>
    <t xml:space="preserve">carolinabuitrago@utp.edu.co</t>
  </si>
  <si>
    <t xml:space="preserve">dianacardonacano@utp.edu.co</t>
  </si>
  <si>
    <t xml:space="preserve">anarvaezvalencia@hotmail.com</t>
  </si>
  <si>
    <t xml:space="preserve">jennycastro09@gmail.com</t>
  </si>
  <si>
    <t xml:space="preserve">carlos-vinasco@hotmail.com</t>
  </si>
  <si>
    <t xml:space="preserve">jjaramillo@utp.edu.co</t>
  </si>
  <si>
    <t xml:space="preserve">Empresario/Empleador   </t>
  </si>
  <si>
    <t xml:space="preserve">svlaverde@dosquebradas.gov.co</t>
  </si>
  <si>
    <t xml:space="preserve">Trabajador  independiente    (Sector público o privado)  </t>
  </si>
  <si>
    <t xml:space="preserve">Sector público</t>
  </si>
  <si>
    <t xml:space="preserve">milopez_1@hotmail.com</t>
  </si>
  <si>
    <t xml:space="preserve">toromejiag@gmail.com</t>
  </si>
  <si>
    <t xml:space="preserve">Asesoría Privada</t>
  </si>
  <si>
    <t xml:space="preserve">EMPRESAS MUNICIPALES DE CARTAGO</t>
  </si>
  <si>
    <t xml:space="preserve">Calle 13 N° 5A-35 segundo piso</t>
  </si>
  <si>
    <t xml:space="preserve">elianaosorio22@utp.edu.co</t>
  </si>
  <si>
    <t xml:space="preserve">Suministros de Electricidad, Gas y Agua</t>
  </si>
  <si>
    <t xml:space="preserve">COORDINADOR DE LABORATORIO</t>
  </si>
  <si>
    <t xml:space="preserve">JEFE DE CALIDAD Y MEDIO AMBIENTE</t>
  </si>
  <si>
    <t xml:space="preserve">CARTAGO</t>
  </si>
  <si>
    <t xml:space="preserve">Sociedad Operadora de Alumbrados Públicos S.A</t>
  </si>
  <si>
    <t xml:space="preserve">Antigua Plaza de Ferias Bodega 19 La badea Dosquebradas</t>
  </si>
  <si>
    <t xml:space="preserve">jrendonm@utp.edu.co</t>
  </si>
  <si>
    <t xml:space="preserve">Coordinador de Calidad</t>
  </si>
  <si>
    <t xml:space="preserve">Dosquebradas</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deberían contratar mejores docentes, y mejorar el contenido de los programas</t>
  </si>
  <si>
    <t xml:space="preserve">Deberían prestar mejor servicio ya que ofrecen una especialización de calidad y no están ofreciendo nada de lo que hablan</t>
  </si>
  <si>
    <t xml:space="preserve">Mejorar el contenido de las asignaturas y aumentar la intensidad horaria a las asignaturas que tengan mayor contenido </t>
  </si>
  <si>
    <t xml:space="preserve">MEJORAR LA PLANTA DE DOCENTES Y LOS CONTENIDOS DE LOS PROGRAMAS, ESPERABA MAS DEL CONTENIDO DEL PROGRAMA</t>
  </si>
  <si>
    <t xml:space="preserve">mejorar el programa academico mejores profesores y contenido</t>
  </si>
  <si>
    <t xml:space="preserve">docentes mejor capacitados, con experiencia en campo</t>
  </si>
  <si>
    <t xml:space="preserve">- Incluir visitas de campo mediante la cual se desarrollen talleres y pasantías de casos reales. - Rediseñar algunos curriculum o contenidos de los seminarios, en miras de ser pertinentes a los requerimientos del grupo de estudio. - Actualizar los conteni</t>
  </si>
  <si>
    <t xml:space="preserve">Mejorar la calidad de los docentes que dictan los modulos y revisar con anterioridad los contenidos a suministrar por parte de los docentes.</t>
  </si>
  <si>
    <t xml:space="preserve">Hacer mayor enfacis y seguimiento a la calidad de profesionales que se contratan para dar la responsabilidad de compartir y comunicar todo conocimiento a un grupo de estudiantes</t>
  </si>
  <si>
    <t xml:space="preserve">Para que un programa funcione correctamente se deben tener profesores de muy buena calidad al igual que los materiales necesarios para poder tener un buen aprendizaje</t>
  </si>
  <si>
    <t xml:space="preserve">Tener mejor planeación máxime que es una especialización en calidad y normalización técnica</t>
  </si>
  <si>
    <t xml:space="preserve">escoger profesores de mejor calidad, mayor planificación y organización</t>
  </si>
  <si>
    <t xml:space="preserve">el director de programa sea participe y sea competente con todas las observaciones o inquietudes de los estudiantes</t>
  </si>
  <si>
    <t xml:space="preserve">Durante el año que cursé la especialización, hubo mucha desorganización por parte del oferente, la calidad y los temas brindados por algunos docentes no  cumplieron mis expectativas. Aunque este año recibimos refuerzos por petición nuestra, no debió haber sido así. </t>
  </si>
  <si>
    <t xml:space="preserve">Real control sobre los temas expuestos por algunos profesores, pues en ocasiones se salen del contexto.</t>
  </si>
  <si>
    <t xml:space="preserve">Seria importante desarrollar el networking del programa para que todos los egresaos estuvieran m{as conectados</t>
  </si>
  <si>
    <t xml:space="preserve">Revisar el contenido de los módulos antes de ser trasmitidos a los estudiantes </t>
  </si>
  <si>
    <t xml:space="preserve">Al momento de realizar la Especialización, se solicitó cambio de un Docente porque no aportaba valor importante dentro de la Especialización, no se si al momento este fue modificado; lo anterior quedo en los registros de evaluación de cada Docente.</t>
  </si>
  <si>
    <t xml:space="preserve">Análisis de situaciones de la vida real, conocimiento de sistemas implementados y metodologías actualizadas</t>
  </si>
  <si>
    <t xml:space="preserve">Podria llegarse a acuerdos con los egresados que manifiesten el deseo de continuar con maestrías o doctorados</t>
  </si>
  <si>
    <t xml:space="preserve">Mejorar la calidad de algunos profesores</t>
  </si>
  <si>
    <t xml:space="preserve">Creería que para mejor comprensión de los conceptos, creería que el proyecto de grado debería ser una materia que se desarrolle a medida de que trascurren las materias.</t>
  </si>
  <si>
    <t xml:space="preserve">Se debe mejorar en los canales de comunicación de temas como requisitos para ceremonias de grado, ya que sólo se hace al inicio de la carrera y no se vuelve a tener contacto, generando traumatismos sobre todo en las personas que no vivimos en la ciudad de Pereira.</t>
  </si>
  <si>
    <t xml:space="preserve">Enfocar los programas mas al hacer que a la teoria</t>
  </si>
  <si>
    <t xml:space="preserve">Evaluar algunos docentes antes de que hagan parte de un programa de posgrado, porque hay algunos con un nivel bajo para un posgrado</t>
  </si>
  <si>
    <t xml:space="preserve">Seria importante aportar experiencias vividas a traves de las asesorias en el tema de Costos de Calidad</t>
  </si>
  <si>
    <t xml:space="preserve">Por favor, cambiar la metodología de las clases de Consultoría. Gracias</t>
  </si>
  <si>
    <t xml:space="preserve">No hay datos de empleadores </t>
  </si>
  <si>
    <t xml:space="preserve">NIVEL DE ESTUDIO</t>
  </si>
  <si>
    <t xml:space="preserve">NIVEL ACADEMICO</t>
  </si>
  <si>
    <t xml:space="preserve">GRADUADOS</t>
  </si>
  <si>
    <t xml:space="preserve">GRADUADOS QUE COTIZAN</t>
  </si>
  <si>
    <t xml:space="preserve">TASA DE COTIZANTES</t>
  </si>
  <si>
    <t xml:space="preserve">INGRESO</t>
  </si>
  <si>
    <t xml:space="preserve">POSGRADO</t>
  </si>
  <si>
    <t xml:space="preserve">$ 2.933.441</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Segoe UI"/>
      <family val="2"/>
    </font>
    <font>
      <b val="true"/>
      <sz val="16"/>
      <color rgb="FF000000"/>
      <name val="Calibri"/>
      <family val="2"/>
    </font>
    <font>
      <sz val="14"/>
      <color rgb="FF000000"/>
      <name val="Calibri"/>
      <family val="2"/>
    </font>
    <font>
      <b val="true"/>
      <sz val="14"/>
      <color rgb="FF000000"/>
      <name val="Calibri"/>
      <family val="2"/>
    </font>
    <font>
      <b val="true"/>
      <sz val="36"/>
      <color rgb="FFFF0000"/>
      <name val="Calibri"/>
      <family val="0"/>
    </font>
    <font>
      <b val="true"/>
      <sz val="24"/>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11"/>
      <name val="Calibri"/>
      <family val="2"/>
    </font>
    <font>
      <sz val="36"/>
      <name val="Calibri"/>
      <family val="2"/>
    </font>
    <font>
      <b val="true"/>
      <sz val="8"/>
      <name val="Lucida Sans"/>
      <family val="2"/>
    </font>
    <font>
      <sz val="8"/>
      <name val="Lucida Sans"/>
      <family val="2"/>
    </font>
    <font>
      <sz val="8"/>
      <name val="Lucida Sans Regular"/>
      <family val="0"/>
    </font>
    <font>
      <sz val="8"/>
      <name val="Inherit"/>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8"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right" vertical="center" textRotation="0" wrapText="false" indent="0" shrinkToFit="false"/>
      <protection locked="true" hidden="false"/>
    </xf>
    <xf numFmtId="168" fontId="26" fillId="2" borderId="1"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3230120606836"/>
          <c:y val="0.25498687664042"/>
          <c:w val="0.701696789577358"/>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31%</c:v>
                  </c:pt>
                  <c:pt idx="1">
                    <c:v>6%</c:v>
                  </c:pt>
                  <c:pt idx="2">
                    <c:v>64%</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305555555555556</c:v>
                </c:pt>
                <c:pt idx="1">
                  <c:v>0.0555555555555556</c:v>
                </c:pt>
                <c:pt idx="2">
                  <c:v>0.638888888888889</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5489255905"/>
          <c:y val="0.0360389966042283"/>
        </c:manualLayout>
      </c:layout>
      <c:overlay val="0"/>
      <c:spPr>
        <a:noFill/>
        <a:ln w="0">
          <a:noFill/>
        </a:ln>
      </c:spPr>
    </c:title>
    <c:autoTitleDeleted val="0"/>
    <c:plotArea>
      <c:layout>
        <c:manualLayout>
          <c:xMode val="edge"/>
          <c:yMode val="edge"/>
          <c:x val="0.00937666489078316"/>
          <c:y val="0.167050060247563"/>
          <c:w val="0.893127330847096"/>
          <c:h val="0.832949939752437"/>
        </c:manualLayout>
      </c:layout>
      <c:barChart>
        <c:barDir val="bar"/>
        <c:grouping val="clustered"/>
        <c:varyColors val="0"/>
        <c:ser>
          <c:idx val="0"/>
          <c:order val="0"/>
          <c:tx>
            <c:strRef>
              <c:f>Egresados!$E$315</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16:$B$323</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316:$E$323</c:f>
              <c:numCache>
                <c:formatCode>General</c:formatCode>
                <c:ptCount val="8"/>
                <c:pt idx="0">
                  <c:v>0.361111111111111</c:v>
                </c:pt>
                <c:pt idx="1">
                  <c:v>0.416666666666667</c:v>
                </c:pt>
                <c:pt idx="2">
                  <c:v>0.111111111111111</c:v>
                </c:pt>
                <c:pt idx="3">
                  <c:v>0.111111111111111</c:v>
                </c:pt>
                <c:pt idx="4">
                  <c:v>0.194444444444444</c:v>
                </c:pt>
                <c:pt idx="5">
                  <c:v>0.166666666666667</c:v>
                </c:pt>
                <c:pt idx="6">
                  <c:v>0.138888888888889</c:v>
                </c:pt>
                <c:pt idx="7">
                  <c:v>0.166666666666667</c:v>
                </c:pt>
              </c:numCache>
            </c:numRef>
          </c:val>
        </c:ser>
        <c:gapWidth val="150"/>
        <c:overlap val="0"/>
        <c:axId val="6221674"/>
        <c:axId val="96533346"/>
      </c:barChart>
      <c:catAx>
        <c:axId val="62216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33346"/>
        <c:crossesAt val="0"/>
        <c:auto val="1"/>
        <c:lblAlgn val="ctr"/>
        <c:lblOffset val="100"/>
        <c:noMultiLvlLbl val="0"/>
      </c:catAx>
      <c:valAx>
        <c:axId val="9653334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1674"/>
        <c:crossesAt val="1"/>
        <c:crossBetween val="midCat"/>
      </c:valAx>
      <c:spPr>
        <a:solidFill>
          <a:srgbClr val="ffffff"/>
        </a:solidFill>
        <a:ln w="0">
          <a:noFill/>
        </a:ln>
      </c:spPr>
    </c:plotArea>
    <c:legend>
      <c:legendPos val="r"/>
      <c:layout>
        <c:manualLayout>
          <c:xMode val="edge"/>
          <c:yMode val="edge"/>
          <c:x val="0.906410939442373"/>
          <c:y val="0.522948844342206"/>
          <c:w val="0.0764340259278991"/>
          <c:h val="0.0657246138678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6350039359748"/>
          <c:w val="0.96924408974552"/>
          <c:h val="0.693649960640252"/>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44:$C$348</c:f>
              <c:numCache>
                <c:formatCode>General</c:formatCode>
                <c:ptCount val="5"/>
                <c:pt idx="0">
                  <c:v>0</c:v>
                </c:pt>
                <c:pt idx="1">
                  <c:v>0.166666666666667</c:v>
                </c:pt>
                <c:pt idx="2">
                  <c:v>0.361111111111111</c:v>
                </c:pt>
                <c:pt idx="3">
                  <c:v>0.277777777777778</c:v>
                </c:pt>
                <c:pt idx="4">
                  <c:v>0.194444444444444</c:v>
                </c:pt>
              </c:numCache>
            </c:numRef>
          </c:val>
        </c:ser>
        <c:gapWidth val="150"/>
        <c:overlap val="-25"/>
        <c:axId val="47137421"/>
        <c:axId val="9816610"/>
      </c:barChart>
      <c:catAx>
        <c:axId val="471374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6610"/>
        <c:crossesAt val="0"/>
        <c:auto val="1"/>
        <c:lblAlgn val="ctr"/>
        <c:lblOffset val="100"/>
        <c:noMultiLvlLbl val="0"/>
      </c:catAx>
      <c:valAx>
        <c:axId val="981661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137421"/>
        <c:crossBetween val="midCat"/>
      </c:valAx>
      <c:spPr>
        <a:solidFill>
          <a:srgbClr val="ffffff"/>
        </a:solidFill>
        <a:ln w="0">
          <a:noFill/>
        </a:ln>
      </c:spPr>
    </c:plotArea>
    <c:legend>
      <c:legendPos val="r"/>
      <c:layout>
        <c:manualLayout>
          <c:xMode val="edge"/>
          <c:yMode val="edge"/>
          <c:x val="0.465178436982382"/>
          <c:y val="0.180136447126738"/>
          <c:w val="0.0637328715554886"/>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389712636137"/>
        </c:manualLayout>
      </c:layout>
      <c:overlay val="0"/>
      <c:spPr>
        <a:noFill/>
        <a:ln w="0">
          <a:noFill/>
        </a:ln>
      </c:spPr>
    </c:title>
    <c:autoTitleDeleted val="0"/>
    <c:plotArea>
      <c:layout>
        <c:manualLayout>
          <c:xMode val="edge"/>
          <c:yMode val="edge"/>
          <c:x val="0.0131004366812227"/>
          <c:y val="0.162445873244981"/>
          <c:w val="0.902763138081614"/>
          <c:h val="0.8375541267550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68:$B$369</c:f>
              <c:strCache>
                <c:ptCount val="2"/>
                <c:pt idx="0">
                  <c:v>Si</c:v>
                </c:pt>
                <c:pt idx="1">
                  <c:v>No</c:v>
                </c:pt>
              </c:strCache>
            </c:strRef>
          </c:cat>
          <c:val>
            <c:numRef>
              <c:f>Egresados!$C$368:$C$369</c:f>
              <c:numCache>
                <c:formatCode>General</c:formatCode>
                <c:ptCount val="2"/>
                <c:pt idx="0">
                  <c:v>0.5</c:v>
                </c:pt>
                <c:pt idx="1">
                  <c:v>0.5</c:v>
                </c:pt>
              </c:numCache>
            </c:numRef>
          </c:val>
        </c:ser>
        <c:gapWidth val="150"/>
        <c:overlap val="0"/>
        <c:axId val="57991505"/>
        <c:axId val="31209593"/>
      </c:barChart>
      <c:catAx>
        <c:axId val="579915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09593"/>
        <c:crossesAt val="0"/>
        <c:auto val="1"/>
        <c:lblAlgn val="ctr"/>
        <c:lblOffset val="100"/>
        <c:noMultiLvlLbl val="0"/>
      </c:catAx>
      <c:valAx>
        <c:axId val="3120959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91505"/>
        <c:crossesAt val="1"/>
        <c:crossBetween val="midCat"/>
      </c:valAx>
      <c:spPr>
        <a:solidFill>
          <a:srgbClr val="ffffff"/>
        </a:solidFill>
        <a:ln w="0">
          <a:noFill/>
        </a:ln>
      </c:spPr>
    </c:plotArea>
    <c:legend>
      <c:legendPos val="r"/>
      <c:layout>
        <c:manualLayout>
          <c:xMode val="edge"/>
          <c:yMode val="edge"/>
          <c:x val="0.921171510314712"/>
          <c:y val="0.52552158509382"/>
          <c:w val="0.0610977262460473"/>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4669822730571"/>
          <c:y val="0.125295198110732"/>
          <c:w val="0.775666056187152"/>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388888888888889</c:v>
                </c:pt>
                <c:pt idx="1">
                  <c:v>0.611111111111111</c:v>
                </c:pt>
              </c:numCache>
            </c:numRef>
          </c:val>
        </c:ser>
      </c:pie3DChart>
    </c:plotArea>
    <c:legend>
      <c:legendPos val="r"/>
      <c:layout>
        <c:manualLayout>
          <c:xMode val="edge"/>
          <c:yMode val="edge"/>
          <c:x val="0.912021839040741"/>
          <c:y val="0.414458147467856"/>
          <c:w val="0.0719098794014997"/>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5341818659"/>
          <c:w val="0.764858327574292"/>
          <c:h val="0.657394042776539"/>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67%</c:v>
                  </c:pt>
                  <c:pt idx="1">
                    <c:v>19%</c:v>
                  </c:pt>
                  <c:pt idx="2">
                    <c:v>14%</c:v>
                  </c:pt>
                  <c:pt idx="3">
                    <c:v>0%</c:v>
                  </c:pt>
                </c:lvl>
                <c:lvl>
                  <c:pt idx="0">
                    <c:v>0</c:v>
                  </c:pt>
                  <c:pt idx="1">
                    <c:v>1</c:v>
                  </c:pt>
                  <c:pt idx="2">
                    <c:v>2</c:v>
                  </c:pt>
                  <c:pt idx="3">
                    <c:v>Más de 2</c:v>
                  </c:pt>
                </c:lvl>
              </c:multiLvlStrCache>
            </c:multiLvlStrRef>
          </c:cat>
          <c:val>
            <c:numRef>
              <c:f>Egresados!$G$90:$G$93</c:f>
              <c:numCache>
                <c:formatCode>General</c:formatCode>
                <c:ptCount val="4"/>
                <c:pt idx="0">
                  <c:v>0.666666666666667</c:v>
                </c:pt>
                <c:pt idx="1">
                  <c:v>0.194444444444444</c:v>
                </c:pt>
                <c:pt idx="2">
                  <c:v>0.138888888888889</c:v>
                </c:pt>
                <c:pt idx="3">
                  <c:v>0</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67%</c:v>
                  </c:pt>
                  <c:pt idx="1">
                    <c:v>19%</c:v>
                  </c:pt>
                  <c:pt idx="2">
                    <c:v>14%</c:v>
                  </c:pt>
                  <c:pt idx="3">
                    <c:v>0%</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899481686247408"/>
          <c:y val="0.404408870227004"/>
          <c:w val="0.0828956461644782"/>
          <c:h val="0.328697021388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276793913158"/>
        </c:manualLayout>
      </c:layout>
      <c:overlay val="0"/>
      <c:spPr>
        <a:noFill/>
        <a:ln w="0">
          <a:noFill/>
        </a:ln>
      </c:spPr>
    </c:title>
    <c:autoTitleDeleted val="0"/>
    <c:plotArea>
      <c:layout>
        <c:manualLayout>
          <c:xMode val="edge"/>
          <c:yMode val="edge"/>
          <c:x val="0.0167149758454106"/>
          <c:y val="0.105732651187197"/>
          <c:w val="0.849613526570048"/>
          <c:h val="0.894267348812803"/>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805555555555556</c:v>
                </c:pt>
                <c:pt idx="1">
                  <c:v>0.194444444444444</c:v>
                </c:pt>
                <c:pt idx="2">
                  <c:v>0</c:v>
                </c:pt>
                <c:pt idx="3">
                  <c:v>0</c:v>
                </c:pt>
                <c:pt idx="4">
                  <c:v>0</c:v>
                </c:pt>
                <c:pt idx="5">
                  <c:v>0</c:v>
                </c:pt>
              </c:numCache>
            </c:numRef>
          </c:val>
        </c:ser>
        <c:gapWidth val="150"/>
        <c:overlap val="0"/>
        <c:axId val="32491666"/>
        <c:axId val="49186667"/>
      </c:barChart>
      <c:catAx>
        <c:axId val="324916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86667"/>
        <c:crossesAt val="0"/>
        <c:auto val="1"/>
        <c:lblAlgn val="ctr"/>
        <c:lblOffset val="100"/>
        <c:noMultiLvlLbl val="0"/>
      </c:catAx>
      <c:valAx>
        <c:axId val="4918666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91666"/>
        <c:crossesAt val="1"/>
        <c:crossBetween val="midCat"/>
      </c:valAx>
      <c:spPr>
        <a:solidFill>
          <a:srgbClr val="ffffff"/>
        </a:solidFill>
        <a:ln w="0">
          <a:noFill/>
        </a:ln>
      </c:spPr>
    </c:plotArea>
    <c:legend>
      <c:legendPos val="r"/>
      <c:layout>
        <c:manualLayout>
          <c:xMode val="edge"/>
          <c:yMode val="edge"/>
          <c:x val="0.872995169082126"/>
          <c:y val="0.525514889151253"/>
          <c:w val="0.103961352657005"/>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174874371859297"/>
          <c:y val="0.0429133858267717"/>
        </c:manualLayout>
      </c:layout>
      <c:overlay val="0"/>
      <c:spPr>
        <a:noFill/>
        <a:ln w="0">
          <a:noFill/>
        </a:ln>
      </c:spPr>
    </c:title>
    <c:autoTitleDeleted val="0"/>
    <c:plotArea>
      <c:layout>
        <c:manualLayout>
          <c:xMode val="edge"/>
          <c:yMode val="edge"/>
          <c:x val="0.0162311557788945"/>
          <c:y val="0.151443569553806"/>
          <c:w val="0.966984924623116"/>
          <c:h val="0.848556430446194"/>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5</c:v>
                </c:pt>
                <c:pt idx="1">
                  <c:v>0.194444444444444</c:v>
                </c:pt>
                <c:pt idx="2">
                  <c:v>0.305555555555556</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94106219"/>
        <c:axId val="18642833"/>
      </c:barChart>
      <c:catAx>
        <c:axId val="941062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42833"/>
        <c:crossesAt val="0"/>
        <c:auto val="1"/>
        <c:lblAlgn val="ctr"/>
        <c:lblOffset val="100"/>
        <c:noMultiLvlLbl val="0"/>
      </c:catAx>
      <c:valAx>
        <c:axId val="186428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062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2610250297974"/>
          <c:y val="0.254919968512202"/>
          <c:w val="0.531510727056019"/>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204:$B$207</c:f>
              <c:strCache>
                <c:ptCount val="4"/>
                <c:pt idx="0">
                  <c:v>Servicios Sociales y de Salud</c:v>
                </c:pt>
                <c:pt idx="1">
                  <c:v>Suministros de Electricidad, Gas y Agua</c:v>
                </c:pt>
                <c:pt idx="2">
                  <c:v>Educación</c:v>
                </c:pt>
                <c:pt idx="3">
                  <c:v>Sin datos</c:v>
                </c:pt>
              </c:strCache>
            </c:strRef>
          </c:cat>
          <c:val>
            <c:numRef>
              <c:f>Egresados!$D$204:$D$207</c:f>
              <c:numCache>
                <c:formatCode>General</c:formatCode>
                <c:ptCount val="4"/>
                <c:pt idx="0">
                  <c:v>0.0555555555555556</c:v>
                </c:pt>
                <c:pt idx="1">
                  <c:v>0.0555555555555556</c:v>
                </c:pt>
                <c:pt idx="2">
                  <c:v>0.166666666666667</c:v>
                </c:pt>
                <c:pt idx="3">
                  <c:v>0.305555555555556</c:v>
                </c:pt>
              </c:numCache>
            </c:numRef>
          </c:val>
        </c:ser>
      </c:pie3DChart>
    </c:plotArea>
    <c:legend>
      <c:legendPos val="r"/>
      <c:layout>
        <c:manualLayout>
          <c:xMode val="edge"/>
          <c:yMode val="edge"/>
          <c:x val="0.662246722288439"/>
          <c:y val="0.297428496457623"/>
          <c:w val="0.296930870083433"/>
          <c:h val="0.550774075045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19968512202"/>
          <c:w val="0.811295180722892"/>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229:$E$230</c:f>
              <c:numCache>
                <c:formatCode>General</c:formatCode>
                <c:ptCount val="2"/>
                <c:pt idx="0">
                  <c:v>0.0277777777777778</c:v>
                </c:pt>
                <c:pt idx="1">
                  <c:v>0.972222222222222</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230</c:f>
              <c:numCache>
                <c:formatCode>General</c:formatCode>
                <c:ptCount val="1"/>
                <c:pt idx="0">
                  <c:v>0.972222222222222</c:v>
                </c:pt>
              </c:numCache>
            </c:numRef>
          </c:val>
        </c:ser>
      </c:pie3DChart>
    </c:plotArea>
    <c:legend>
      <c:legendPos val="r"/>
      <c:layout>
        <c:manualLayout>
          <c:xMode val="edge"/>
          <c:yMode val="edge"/>
          <c:x val="0.830158132530121"/>
          <c:y val="0.454736289687746"/>
          <c:w val="0.0491340361445783"/>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0273838150856"/>
          <c:y val="0.028023097826087"/>
        </c:manualLayout>
      </c:layout>
      <c:overlay val="0"/>
      <c:spPr>
        <a:noFill/>
        <a:ln w="0">
          <a:noFill/>
        </a:ln>
      </c:spPr>
    </c:title>
    <c:autoTitleDeleted val="0"/>
    <c:plotArea>
      <c:layout>
        <c:manualLayout>
          <c:xMode val="edge"/>
          <c:yMode val="edge"/>
          <c:x val="0"/>
          <c:y val="0.185886548913044"/>
          <c:w val="0.875349658929185"/>
          <c:h val="0.801630434782609"/>
        </c:manualLayout>
      </c:layout>
      <c:barChart>
        <c:barDir val="bar"/>
        <c:grouping val="clustered"/>
        <c:varyColors val="0"/>
        <c:ser>
          <c:idx val="0"/>
          <c:order val="0"/>
          <c:tx>
            <c:strRef>
              <c:f>Egresados!$E$258</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59:$B$266</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59:$E$266</c:f>
              <c:numCache>
                <c:formatCode>General</c:formatCode>
                <c:ptCount val="8"/>
                <c:pt idx="0">
                  <c:v>0</c:v>
                </c:pt>
                <c:pt idx="1">
                  <c:v>0</c:v>
                </c:pt>
                <c:pt idx="2">
                  <c:v>0.0277777777777778</c:v>
                </c:pt>
                <c:pt idx="3">
                  <c:v>0</c:v>
                </c:pt>
                <c:pt idx="4">
                  <c:v>0</c:v>
                </c:pt>
                <c:pt idx="5">
                  <c:v>0</c:v>
                </c:pt>
                <c:pt idx="6">
                  <c:v>0</c:v>
                </c:pt>
                <c:pt idx="7">
                  <c:v>0</c:v>
                </c:pt>
              </c:numCache>
            </c:numRef>
          </c:val>
        </c:ser>
        <c:gapWidth val="150"/>
        <c:overlap val="0"/>
        <c:axId val="53217035"/>
        <c:axId val="74278858"/>
      </c:barChart>
      <c:catAx>
        <c:axId val="532170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78858"/>
        <c:crossesAt val="0"/>
        <c:auto val="1"/>
        <c:lblAlgn val="ctr"/>
        <c:lblOffset val="100"/>
        <c:noMultiLvlLbl val="0"/>
      </c:catAx>
      <c:valAx>
        <c:axId val="7427885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17035"/>
        <c:crossesAt val="1"/>
        <c:crossBetween val="midCat"/>
      </c:valAx>
      <c:spPr>
        <a:solidFill>
          <a:srgbClr val="ffffff"/>
        </a:solidFill>
        <a:ln w="0">
          <a:noFill/>
        </a:ln>
      </c:spPr>
    </c:plotArea>
    <c:legend>
      <c:legendPos val="r"/>
      <c:layout>
        <c:manualLayout>
          <c:xMode val="edge"/>
          <c:yMode val="edge"/>
          <c:x val="0.935343769936693"/>
          <c:y val="0.517747961956522"/>
          <c:w val="0.0528046326740933"/>
          <c:h val="0.05095108695652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1893236520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6473696301401"/>
          <c:y val="0.448030119671911"/>
          <c:w val="0.730300941879164"/>
          <c:h val="0.476267312088208"/>
        </c:manualLayout>
      </c:layout>
      <c:pie3DChart>
        <c:varyColors val="1"/>
        <c:ser>
          <c:idx val="0"/>
          <c:order val="0"/>
          <c:tx>
            <c:strRef>
              <c:f>Egresados!$J$273</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74:$I$275</c:f>
              <c:multiLvlStrCache>
                <c:ptCount val="2"/>
                <c:lvl/>
                <c:lvl>
                  <c:pt idx="0">
                    <c:v>Si</c:v>
                  </c:pt>
                  <c:pt idx="1">
                    <c:v>No</c:v>
                  </c:pt>
                </c:lvl>
              </c:multiLvlStrCache>
            </c:multiLvlStrRef>
          </c:cat>
          <c:val>
            <c:numRef>
              <c:f>Egresados!$J$274:$J$275</c:f>
              <c:numCache>
                <c:formatCode>General</c:formatCode>
                <c:ptCount val="2"/>
                <c:pt idx="0">
                  <c:v>0.472222222222222</c:v>
                </c:pt>
                <c:pt idx="1">
                  <c:v>0.527777777777778</c:v>
                </c:pt>
              </c:numCache>
            </c:numRef>
          </c:val>
        </c:ser>
      </c:pie3DChart>
    </c:plotArea>
    <c:legend>
      <c:legendPos val="r"/>
      <c:layout>
        <c:manualLayout>
          <c:xMode val="edge"/>
          <c:yMode val="edge"/>
          <c:x val="0.850754269086454"/>
          <c:y val="0.517547398144413"/>
          <c:w val="0.0783367792327131"/>
          <c:h val="0.1660615839720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3600" spc="-1" strike="noStrike">
              <a:solidFill>
                <a:srgbClr val="ff0000"/>
              </a:solidFill>
              <a:latin typeface="Calibri"/>
            </a:rPr>
            <a:t>         </a:t>
          </a:r>
          <a:r>
            <a:rPr b="1" lang="en-US" sz="2400" spc="-1" strike="noStrike">
              <a:solidFill>
                <a:srgbClr val="ff0000"/>
              </a:solidFill>
              <a:latin typeface="Calibri"/>
            </a:rPr>
            <a:t>Especialización en Gestión de la Calidad y Normalización Técnica</a:t>
          </a:r>
          <a:endParaRPr b="0" lang="en-US" sz="2400" spc="-1" strike="noStrike">
            <a:latin typeface="Times New Roman"/>
          </a:endParaRPr>
        </a:p>
        <a:p>
          <a:pPr algn="ctr"/>
          <a:r>
            <a:rPr b="1" lang="en-US" sz="2400" spc="-1" strike="noStrike">
              <a:solidFill>
                <a:srgbClr val="ff0000"/>
              </a:solidFill>
              <a:latin typeface="Calibri"/>
            </a:rPr>
            <a:t>Informe de egresados y empleadores 2016</a:t>
          </a:r>
          <a:endParaRPr b="0" lang="en-US" sz="24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38264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4760</xdr:rowOff>
    </xdr:to>
    <xdr:graphicFrame>
      <xdr:nvGraphicFramePr>
        <xdr:cNvPr id="12" name="8 Gráfico"/>
        <xdr:cNvGraphicFramePr/>
      </xdr:nvGraphicFramePr>
      <xdr:xfrm>
        <a:off x="815040" y="821016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080</xdr:rowOff>
    </xdr:from>
    <xdr:to>
      <xdr:col>7</xdr:col>
      <xdr:colOff>1440</xdr:colOff>
      <xdr:row>110</xdr:row>
      <xdr:rowOff>95400</xdr:rowOff>
    </xdr:to>
    <xdr:graphicFrame>
      <xdr:nvGraphicFramePr>
        <xdr:cNvPr id="13" name="9 Gráfico"/>
        <xdr:cNvGraphicFramePr/>
      </xdr:nvGraphicFramePr>
      <xdr:xfrm>
        <a:off x="804600" y="18507240"/>
        <a:ext cx="1041804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600</xdr:rowOff>
    </xdr:to>
    <xdr:graphicFrame>
      <xdr:nvGraphicFramePr>
        <xdr:cNvPr id="14" name="10 Gráfico"/>
        <xdr:cNvGraphicFramePr/>
      </xdr:nvGraphicFramePr>
      <xdr:xfrm>
        <a:off x="784080" y="26602920"/>
        <a:ext cx="7451640" cy="2743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640</xdr:rowOff>
    </xdr:from>
    <xdr:to>
      <xdr:col>13</xdr:col>
      <xdr:colOff>40680</xdr:colOff>
      <xdr:row>148</xdr:row>
      <xdr:rowOff>38160</xdr:rowOff>
    </xdr:to>
    <xdr:graphicFrame>
      <xdr:nvGraphicFramePr>
        <xdr:cNvPr id="15" name="12 Gráfico"/>
        <xdr:cNvGraphicFramePr/>
      </xdr:nvGraphicFramePr>
      <xdr:xfrm>
        <a:off x="11262240" y="26584560"/>
        <a:ext cx="71636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209</xdr:row>
      <xdr:rowOff>75960</xdr:rowOff>
    </xdr:from>
    <xdr:to>
      <xdr:col>4</xdr:col>
      <xdr:colOff>1683000</xdr:colOff>
      <xdr:row>223</xdr:row>
      <xdr:rowOff>152640</xdr:rowOff>
    </xdr:to>
    <xdr:graphicFrame>
      <xdr:nvGraphicFramePr>
        <xdr:cNvPr id="16" name="16 Gráfico"/>
        <xdr:cNvGraphicFramePr/>
      </xdr:nvGraphicFramePr>
      <xdr:xfrm>
        <a:off x="784080" y="4215744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226</xdr:row>
      <xdr:rowOff>57240</xdr:rowOff>
    </xdr:from>
    <xdr:to>
      <xdr:col>11</xdr:col>
      <xdr:colOff>222120</xdr:colOff>
      <xdr:row>237</xdr:row>
      <xdr:rowOff>19440</xdr:rowOff>
    </xdr:to>
    <xdr:graphicFrame>
      <xdr:nvGraphicFramePr>
        <xdr:cNvPr id="17" name="17 Gráfico"/>
        <xdr:cNvGraphicFramePr/>
      </xdr:nvGraphicFramePr>
      <xdr:xfrm>
        <a:off x="6198120" y="45386640"/>
        <a:ext cx="9561240" cy="274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49</xdr:row>
      <xdr:rowOff>352080</xdr:rowOff>
    </xdr:from>
    <xdr:to>
      <xdr:col>18</xdr:col>
      <xdr:colOff>423360</xdr:colOff>
      <xdr:row>261</xdr:row>
      <xdr:rowOff>95040</xdr:rowOff>
    </xdr:to>
    <xdr:graphicFrame>
      <xdr:nvGraphicFramePr>
        <xdr:cNvPr id="18" name="18 Gráfico"/>
        <xdr:cNvGraphicFramePr/>
      </xdr:nvGraphicFramePr>
      <xdr:xfrm>
        <a:off x="8160120" y="51167880"/>
        <a:ext cx="14671080" cy="423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77</xdr:row>
      <xdr:rowOff>180720</xdr:rowOff>
    </xdr:from>
    <xdr:to>
      <xdr:col>5</xdr:col>
      <xdr:colOff>152640</xdr:colOff>
      <xdr:row>291</xdr:row>
      <xdr:rowOff>190800</xdr:rowOff>
    </xdr:to>
    <xdr:graphicFrame>
      <xdr:nvGraphicFramePr>
        <xdr:cNvPr id="19" name="19 Gráfico"/>
        <xdr:cNvGraphicFramePr/>
      </xdr:nvGraphicFramePr>
      <xdr:xfrm>
        <a:off x="1206720" y="59845320"/>
        <a:ext cx="4700880" cy="2676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304</xdr:row>
      <xdr:rowOff>28440</xdr:rowOff>
    </xdr:from>
    <xdr:to>
      <xdr:col>12</xdr:col>
      <xdr:colOff>133560</xdr:colOff>
      <xdr:row>321</xdr:row>
      <xdr:rowOff>75960</xdr:rowOff>
    </xdr:to>
    <xdr:graphicFrame>
      <xdr:nvGraphicFramePr>
        <xdr:cNvPr id="20" name="20 Gráfico"/>
        <xdr:cNvGraphicFramePr/>
      </xdr:nvGraphicFramePr>
      <xdr:xfrm>
        <a:off x="6339960" y="64855440"/>
        <a:ext cx="1013544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334</xdr:row>
      <xdr:rowOff>171360</xdr:rowOff>
    </xdr:from>
    <xdr:to>
      <xdr:col>9</xdr:col>
      <xdr:colOff>624600</xdr:colOff>
      <xdr:row>349</xdr:row>
      <xdr:rowOff>57240</xdr:rowOff>
    </xdr:to>
    <xdr:graphicFrame>
      <xdr:nvGraphicFramePr>
        <xdr:cNvPr id="21" name="21 Gráfico"/>
        <xdr:cNvGraphicFramePr/>
      </xdr:nvGraphicFramePr>
      <xdr:xfrm>
        <a:off x="4989960" y="7073244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61</xdr:row>
      <xdr:rowOff>19080</xdr:rowOff>
    </xdr:from>
    <xdr:to>
      <xdr:col>8</xdr:col>
      <xdr:colOff>594000</xdr:colOff>
      <xdr:row>375</xdr:row>
      <xdr:rowOff>95400</xdr:rowOff>
    </xdr:to>
    <xdr:graphicFrame>
      <xdr:nvGraphicFramePr>
        <xdr:cNvPr id="22" name="22 Gráfico"/>
        <xdr:cNvGraphicFramePr/>
      </xdr:nvGraphicFramePr>
      <xdr:xfrm>
        <a:off x="3933360" y="75742920"/>
        <a:ext cx="9562680" cy="27432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4</xdr:row>
      <xdr:rowOff>0</xdr:rowOff>
    </xdr:from>
    <xdr:to>
      <xdr:col>6</xdr:col>
      <xdr:colOff>1644120</xdr:colOff>
      <xdr:row>28</xdr:row>
      <xdr:rowOff>9720</xdr:rowOff>
    </xdr:to>
    <xdr:pic>
      <xdr:nvPicPr>
        <xdr:cNvPr id="23" name="1 Imagen" descr=""/>
        <xdr:cNvPicPr/>
      </xdr:nvPicPr>
      <xdr:blipFill>
        <a:blip r:embed="rId16"/>
        <a:stretch/>
      </xdr:blipFill>
      <xdr:spPr>
        <a:xfrm>
          <a:off x="804600" y="2838600"/>
          <a:ext cx="8829000" cy="26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12" activeCellId="0" sqref="R12"/>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4" activeCellId="0" sqref="F20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28.99"/>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17.2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14</v>
      </c>
      <c r="D39" s="16" t="n">
        <f aca="false">C39/C41</f>
        <v>0.388888888888889</v>
      </c>
      <c r="F39" s="14" t="s">
        <v>11</v>
      </c>
      <c r="G39" s="16" t="n">
        <f aca="false">D39</f>
        <v>0.388888888888889</v>
      </c>
    </row>
    <row r="40" customFormat="false" ht="15" hidden="false" customHeight="false" outlineLevel="0" collapsed="false">
      <c r="B40" s="14" t="s">
        <v>12</v>
      </c>
      <c r="C40" s="15" t="n">
        <v>22</v>
      </c>
      <c r="D40" s="16" t="n">
        <f aca="false">C40/C41</f>
        <v>0.611111111111111</v>
      </c>
      <c r="F40" s="14" t="s">
        <v>12</v>
      </c>
      <c r="G40" s="16" t="n">
        <f aca="false">D40</f>
        <v>0.611111111111111</v>
      </c>
    </row>
    <row r="41" customFormat="false" ht="15" hidden="false" customHeight="false" outlineLevel="0" collapsed="false">
      <c r="B41" s="14" t="s">
        <v>13</v>
      </c>
      <c r="C41" s="17" t="n">
        <f aca="false">C39+C40</f>
        <v>36</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11</v>
      </c>
      <c r="D64" s="16" t="n">
        <f aca="false">C64/$C$67</f>
        <v>0.305555555555556</v>
      </c>
      <c r="F64" s="14" t="s">
        <v>15</v>
      </c>
      <c r="G64" s="16" t="n">
        <f aca="false">D64</f>
        <v>0.305555555555556</v>
      </c>
    </row>
    <row r="65" customFormat="false" ht="15" hidden="false" customHeight="false" outlineLevel="0" collapsed="false">
      <c r="B65" s="14" t="s">
        <v>16</v>
      </c>
      <c r="C65" s="15" t="n">
        <v>2</v>
      </c>
      <c r="D65" s="16" t="n">
        <f aca="false">C65/$C$67</f>
        <v>0.0555555555555556</v>
      </c>
      <c r="F65" s="14" t="s">
        <v>16</v>
      </c>
      <c r="G65" s="16" t="n">
        <f aca="false">D65</f>
        <v>0.0555555555555556</v>
      </c>
    </row>
    <row r="66" customFormat="false" ht="15" hidden="false" customHeight="false" outlineLevel="0" collapsed="false">
      <c r="B66" s="14" t="s">
        <v>17</v>
      </c>
      <c r="C66" s="15" t="n">
        <v>23</v>
      </c>
      <c r="D66" s="16" t="n">
        <f aca="false">C66/$C$67</f>
        <v>0.638888888888889</v>
      </c>
      <c r="F66" s="14" t="s">
        <v>18</v>
      </c>
      <c r="G66" s="16" t="n">
        <f aca="false">D66</f>
        <v>0.638888888888889</v>
      </c>
    </row>
    <row r="67" customFormat="false" ht="15" hidden="false" customHeight="false" outlineLevel="0" collapsed="false">
      <c r="B67" s="14" t="s">
        <v>13</v>
      </c>
      <c r="C67" s="17" t="n">
        <f aca="false">C64+C65+C66</f>
        <v>36</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24</v>
      </c>
      <c r="D90" s="16" t="n">
        <f aca="false">C90/$C$94</f>
        <v>0.666666666666667</v>
      </c>
      <c r="F90" s="14" t="n">
        <v>0</v>
      </c>
      <c r="G90" s="16" t="n">
        <f aca="false">D90</f>
        <v>0.666666666666667</v>
      </c>
    </row>
    <row r="91" customFormat="false" ht="15" hidden="false" customHeight="false" outlineLevel="0" collapsed="false">
      <c r="B91" s="14" t="n">
        <v>1</v>
      </c>
      <c r="C91" s="15" t="n">
        <v>7</v>
      </c>
      <c r="D91" s="16" t="n">
        <f aca="false">C91/$C$94</f>
        <v>0.194444444444444</v>
      </c>
      <c r="F91" s="14" t="n">
        <v>1</v>
      </c>
      <c r="G91" s="16" t="n">
        <f aca="false">D91</f>
        <v>0.194444444444444</v>
      </c>
    </row>
    <row r="92" customFormat="false" ht="15" hidden="false" customHeight="false" outlineLevel="0" collapsed="false">
      <c r="B92" s="18" t="n">
        <v>2</v>
      </c>
      <c r="C92" s="15" t="n">
        <v>5</v>
      </c>
      <c r="D92" s="16" t="n">
        <f aca="false">C92/$C$94</f>
        <v>0.138888888888889</v>
      </c>
      <c r="F92" s="18" t="n">
        <v>2</v>
      </c>
      <c r="G92" s="16" t="n">
        <f aca="false">D92</f>
        <v>0.138888888888889</v>
      </c>
    </row>
    <row r="93" customFormat="false" ht="15" hidden="false" customHeight="false" outlineLevel="0" collapsed="false">
      <c r="B93" s="19" t="s">
        <v>21</v>
      </c>
      <c r="C93" s="15" t="n">
        <v>0</v>
      </c>
      <c r="D93" s="16" t="n">
        <f aca="false">C93/$C$94</f>
        <v>0</v>
      </c>
      <c r="F93" s="19" t="s">
        <v>21</v>
      </c>
      <c r="G93" s="16" t="n">
        <f aca="false">D93</f>
        <v>0</v>
      </c>
    </row>
    <row r="94" customFormat="false" ht="15" hidden="false" customHeight="false" outlineLevel="0" collapsed="false">
      <c r="B94" s="14" t="s">
        <v>13</v>
      </c>
      <c r="C94" s="17" t="n">
        <f aca="false">SUM(C90:C93)</f>
        <v>36</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29</v>
      </c>
      <c r="F118" s="23"/>
      <c r="H118" s="24" t="s">
        <v>26</v>
      </c>
      <c r="I118" s="24"/>
      <c r="J118" s="24"/>
      <c r="K118" s="23" t="n">
        <v>18</v>
      </c>
      <c r="L118" s="23"/>
    </row>
    <row r="119" customFormat="false" ht="15" hidden="false" customHeight="true" outlineLevel="0" collapsed="false">
      <c r="B119" s="22" t="s">
        <v>27</v>
      </c>
      <c r="C119" s="22"/>
      <c r="D119" s="22"/>
      <c r="E119" s="23" t="n">
        <v>7</v>
      </c>
      <c r="F119" s="23"/>
      <c r="H119" s="24" t="s">
        <v>28</v>
      </c>
      <c r="I119" s="24"/>
      <c r="J119" s="24"/>
      <c r="K119" s="23" t="n">
        <v>7</v>
      </c>
      <c r="L119" s="23"/>
    </row>
    <row r="120" customFormat="false" ht="15" hidden="false" customHeight="true" outlineLevel="0" collapsed="false">
      <c r="B120" s="22" t="s">
        <v>29</v>
      </c>
      <c r="C120" s="22"/>
      <c r="D120" s="22"/>
      <c r="E120" s="23" t="n">
        <v>0</v>
      </c>
      <c r="F120" s="23"/>
      <c r="H120" s="24" t="s">
        <v>30</v>
      </c>
      <c r="I120" s="24"/>
      <c r="J120" s="24"/>
      <c r="K120" s="23" t="n">
        <v>11</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0.805555555555556</v>
      </c>
      <c r="F127" s="28"/>
      <c r="H127" s="22" t="s">
        <v>36</v>
      </c>
      <c r="I127" s="22"/>
      <c r="J127" s="22"/>
      <c r="K127" s="28" t="n">
        <f aca="false">K118/$C$94</f>
        <v>0.5</v>
      </c>
      <c r="L127" s="28"/>
    </row>
    <row r="128" customFormat="false" ht="15" hidden="false" customHeight="true" outlineLevel="0" collapsed="false">
      <c r="B128" s="22" t="s">
        <v>27</v>
      </c>
      <c r="C128" s="22"/>
      <c r="D128" s="22"/>
      <c r="E128" s="28" t="n">
        <f aca="false">E119/$C$94</f>
        <v>0.194444444444444</v>
      </c>
      <c r="F128" s="28"/>
      <c r="H128" s="24" t="s">
        <v>37</v>
      </c>
      <c r="I128" s="24"/>
      <c r="J128" s="24"/>
      <c r="K128" s="28" t="n">
        <f aca="false">K119/$C$94</f>
        <v>0.194444444444444</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305555555555556</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7</v>
      </c>
      <c r="D157" s="30" t="n">
        <v>2375518</v>
      </c>
      <c r="E157" s="30" t="s">
        <v>58</v>
      </c>
      <c r="F157" s="30" t="s">
        <v>59</v>
      </c>
      <c r="G157" s="30" t="s">
        <v>60</v>
      </c>
      <c r="H157" s="30" t="s">
        <v>61</v>
      </c>
      <c r="I157" s="30" t="s">
        <v>62</v>
      </c>
      <c r="J157" s="30" t="s">
        <v>36</v>
      </c>
      <c r="K157" s="30" t="s">
        <v>63</v>
      </c>
      <c r="L157" s="30" t="s">
        <v>64</v>
      </c>
      <c r="M157" s="30" t="s">
        <v>65</v>
      </c>
      <c r="N157" s="30" t="s">
        <v>66</v>
      </c>
      <c r="O157" s="30" t="s">
        <v>67</v>
      </c>
      <c r="P157" s="30" t="s">
        <v>68</v>
      </c>
      <c r="Q157" s="30" t="s">
        <v>69</v>
      </c>
      <c r="R157" s="30" t="s">
        <v>70</v>
      </c>
    </row>
    <row r="158" customFormat="false" ht="15" hidden="false" customHeight="false" outlineLevel="0" collapsed="false">
      <c r="B158" s="30" t="s">
        <v>71</v>
      </c>
      <c r="C158" s="30" t="s">
        <v>72</v>
      </c>
      <c r="D158" s="30" t="n">
        <v>3280062</v>
      </c>
      <c r="E158" s="30" t="s">
        <v>73</v>
      </c>
      <c r="F158" s="30" t="s">
        <v>59</v>
      </c>
      <c r="G158" s="30" t="s">
        <v>74</v>
      </c>
      <c r="H158" s="30" t="s">
        <v>75</v>
      </c>
      <c r="I158" s="30" t="s">
        <v>76</v>
      </c>
      <c r="J158" s="30" t="s">
        <v>36</v>
      </c>
      <c r="K158" s="30" t="s">
        <v>77</v>
      </c>
      <c r="L158" s="30" t="s">
        <v>64</v>
      </c>
      <c r="M158" s="30" t="s">
        <v>65</v>
      </c>
      <c r="N158" s="30" t="s">
        <v>78</v>
      </c>
      <c r="O158" s="30" t="s">
        <v>79</v>
      </c>
      <c r="P158" s="30" t="s">
        <v>80</v>
      </c>
      <c r="Q158" s="30" t="s">
        <v>81</v>
      </c>
      <c r="R158" s="30" t="s">
        <v>70</v>
      </c>
    </row>
    <row r="159" customFormat="false" ht="15" hidden="false" customHeight="false" outlineLevel="0" collapsed="false">
      <c r="B159" s="30" t="s">
        <v>82</v>
      </c>
      <c r="C159" s="30" t="s">
        <v>83</v>
      </c>
      <c r="D159" s="30" t="n">
        <v>3528362</v>
      </c>
      <c r="E159" s="30" t="s">
        <v>84</v>
      </c>
      <c r="F159" s="30" t="s">
        <v>59</v>
      </c>
      <c r="G159" s="30" t="s">
        <v>74</v>
      </c>
      <c r="H159" s="30" t="s">
        <v>61</v>
      </c>
      <c r="I159" s="30" t="s">
        <v>85</v>
      </c>
      <c r="J159" s="30" t="s">
        <v>36</v>
      </c>
      <c r="K159" s="30" t="s">
        <v>63</v>
      </c>
      <c r="L159" s="30" t="s">
        <v>86</v>
      </c>
      <c r="M159" s="30" t="s">
        <v>65</v>
      </c>
      <c r="N159" s="30" t="s">
        <v>87</v>
      </c>
      <c r="O159" s="30" t="s">
        <v>88</v>
      </c>
      <c r="P159" s="30" t="s">
        <v>89</v>
      </c>
      <c r="Q159" s="30" t="s">
        <v>90</v>
      </c>
      <c r="R159" s="30" t="s">
        <v>91</v>
      </c>
    </row>
    <row r="160" customFormat="false" ht="15" hidden="false" customHeight="false" outlineLevel="0" collapsed="false">
      <c r="B160" s="30" t="s">
        <v>92</v>
      </c>
      <c r="C160" s="30" t="s">
        <v>93</v>
      </c>
      <c r="D160" s="30" t="n">
        <v>3137414108</v>
      </c>
      <c r="E160" s="30" t="s">
        <v>94</v>
      </c>
      <c r="F160" s="30" t="s">
        <v>95</v>
      </c>
      <c r="G160" s="30" t="s">
        <v>96</v>
      </c>
      <c r="H160" s="30" t="s">
        <v>61</v>
      </c>
      <c r="I160" s="30" t="s">
        <v>76</v>
      </c>
      <c r="J160" s="30" t="s">
        <v>36</v>
      </c>
      <c r="K160" s="30" t="s">
        <v>63</v>
      </c>
      <c r="L160" s="30" t="s">
        <v>97</v>
      </c>
      <c r="M160" s="30" t="s">
        <v>65</v>
      </c>
      <c r="N160" s="30" t="s">
        <v>98</v>
      </c>
      <c r="O160" s="30" t="s">
        <v>99</v>
      </c>
      <c r="P160" s="30" t="s">
        <v>100</v>
      </c>
      <c r="Q160" s="30" t="s">
        <v>101</v>
      </c>
      <c r="R160" s="30" t="s">
        <v>102</v>
      </c>
    </row>
    <row r="161" customFormat="false" ht="15" hidden="false" customHeight="false" outlineLevel="0" collapsed="false">
      <c r="B161" s="30" t="s">
        <v>103</v>
      </c>
      <c r="C161" s="30" t="s">
        <v>104</v>
      </c>
      <c r="D161" s="30" t="n">
        <v>3135600</v>
      </c>
      <c r="E161" s="30" t="s">
        <v>105</v>
      </c>
      <c r="F161" s="30" t="s">
        <v>106</v>
      </c>
      <c r="G161" s="30" t="s">
        <v>96</v>
      </c>
      <c r="H161" s="30" t="s">
        <v>75</v>
      </c>
      <c r="I161" s="30" t="s">
        <v>107</v>
      </c>
      <c r="J161" s="30" t="s">
        <v>36</v>
      </c>
      <c r="K161" s="30" t="s">
        <v>108</v>
      </c>
      <c r="L161" s="30" t="s">
        <v>97</v>
      </c>
      <c r="M161" s="30" t="s">
        <v>65</v>
      </c>
      <c r="N161" s="30" t="s">
        <v>109</v>
      </c>
      <c r="O161" s="30" t="s">
        <v>110</v>
      </c>
      <c r="P161" s="30" t="s">
        <v>80</v>
      </c>
      <c r="Q161" s="30" t="s">
        <v>111</v>
      </c>
      <c r="R161" s="30" t="s">
        <v>70</v>
      </c>
    </row>
    <row r="162" customFormat="false" ht="15" hidden="false" customHeight="false" outlineLevel="0" collapsed="false">
      <c r="B162" s="30" t="s">
        <v>112</v>
      </c>
      <c r="C162" s="30" t="s">
        <v>113</v>
      </c>
      <c r="D162" s="30" t="s">
        <v>114</v>
      </c>
      <c r="E162" s="30" t="s">
        <v>115</v>
      </c>
      <c r="F162" s="30" t="s">
        <v>116</v>
      </c>
      <c r="G162" s="30" t="s">
        <v>96</v>
      </c>
      <c r="H162" s="30" t="s">
        <v>61</v>
      </c>
      <c r="I162" s="30" t="s">
        <v>76</v>
      </c>
      <c r="J162" s="30" t="s">
        <v>36</v>
      </c>
      <c r="K162" s="30" t="s">
        <v>63</v>
      </c>
      <c r="L162" s="30" t="s">
        <v>86</v>
      </c>
      <c r="M162" s="30" t="s">
        <v>65</v>
      </c>
      <c r="N162" s="30" t="s">
        <v>117</v>
      </c>
      <c r="O162" s="30" t="s">
        <v>118</v>
      </c>
      <c r="P162" s="30" t="s">
        <v>119</v>
      </c>
      <c r="Q162" s="30" t="s">
        <v>111</v>
      </c>
      <c r="R162" s="30" t="s">
        <v>91</v>
      </c>
    </row>
    <row r="163" customFormat="false" ht="15" hidden="false" customHeight="false" outlineLevel="0" collapsed="false">
      <c r="B163" s="30" t="s">
        <v>112</v>
      </c>
      <c r="C163" s="30" t="s">
        <v>120</v>
      </c>
      <c r="D163" s="30" t="n">
        <v>3137324</v>
      </c>
      <c r="E163" s="30" t="s">
        <v>121</v>
      </c>
      <c r="F163" s="30" t="s">
        <v>122</v>
      </c>
      <c r="G163" s="30" t="s">
        <v>96</v>
      </c>
      <c r="H163" s="30" t="s">
        <v>61</v>
      </c>
      <c r="I163" s="30" t="s">
        <v>107</v>
      </c>
      <c r="J163" s="30" t="s">
        <v>36</v>
      </c>
      <c r="K163" s="30" t="s">
        <v>63</v>
      </c>
      <c r="L163" s="30" t="s">
        <v>123</v>
      </c>
      <c r="M163" s="30" t="s">
        <v>65</v>
      </c>
      <c r="N163" s="30" t="s">
        <v>124</v>
      </c>
      <c r="O163" s="30" t="s">
        <v>125</v>
      </c>
      <c r="P163" s="30" t="s">
        <v>119</v>
      </c>
      <c r="Q163" s="30" t="s">
        <v>126</v>
      </c>
      <c r="R163" s="30" t="s">
        <v>91</v>
      </c>
    </row>
    <row r="164" customFormat="false" ht="18" hidden="false" customHeight="true" outlineLevel="0" collapsed="false">
      <c r="B164" s="30" t="s">
        <v>127</v>
      </c>
      <c r="C164" s="30" t="s">
        <v>128</v>
      </c>
      <c r="D164" s="30" t="n">
        <v>3137300</v>
      </c>
      <c r="E164" s="30" t="s">
        <v>129</v>
      </c>
      <c r="F164" s="30" t="s">
        <v>122</v>
      </c>
      <c r="G164" s="30" t="s">
        <v>96</v>
      </c>
      <c r="H164" s="30" t="s">
        <v>61</v>
      </c>
      <c r="I164" s="30" t="s">
        <v>85</v>
      </c>
      <c r="J164" s="30" t="s">
        <v>130</v>
      </c>
      <c r="K164" s="30" t="s">
        <v>63</v>
      </c>
      <c r="L164" s="30" t="s">
        <v>131</v>
      </c>
      <c r="M164" s="30" t="s">
        <v>65</v>
      </c>
      <c r="N164" s="30" t="s">
        <v>132</v>
      </c>
      <c r="O164" s="30" t="s">
        <v>133</v>
      </c>
      <c r="P164" s="30" t="s">
        <v>134</v>
      </c>
      <c r="Q164" s="30" t="s">
        <v>126</v>
      </c>
      <c r="R164" s="30" t="s">
        <v>91</v>
      </c>
    </row>
    <row r="165" customFormat="false" ht="18" hidden="false" customHeight="true" outlineLevel="0" collapsed="false">
      <c r="B165" s="30" t="s">
        <v>135</v>
      </c>
      <c r="C165" s="30" t="s">
        <v>136</v>
      </c>
      <c r="D165" s="30" t="n">
        <v>3266111</v>
      </c>
      <c r="E165" s="30" t="s">
        <v>137</v>
      </c>
      <c r="F165" s="30" t="s">
        <v>59</v>
      </c>
      <c r="G165" s="30" t="s">
        <v>96</v>
      </c>
      <c r="H165" s="30" t="s">
        <v>75</v>
      </c>
      <c r="I165" s="30" t="s">
        <v>107</v>
      </c>
      <c r="J165" s="30" t="s">
        <v>36</v>
      </c>
      <c r="K165" s="30" t="s">
        <v>77</v>
      </c>
      <c r="L165" s="30" t="s">
        <v>131</v>
      </c>
      <c r="M165" s="30" t="s">
        <v>65</v>
      </c>
      <c r="N165" s="30" t="s">
        <v>138</v>
      </c>
      <c r="O165" s="30" t="s">
        <v>139</v>
      </c>
      <c r="P165" s="30" t="s">
        <v>80</v>
      </c>
      <c r="Q165" s="30" t="s">
        <v>111</v>
      </c>
      <c r="R165" s="30" t="s">
        <v>70</v>
      </c>
    </row>
    <row r="166" customFormat="false" ht="18" hidden="false" customHeight="true" outlineLevel="0" collapsed="false">
      <c r="B166" s="30" t="s">
        <v>140</v>
      </c>
      <c r="C166" s="30" t="s">
        <v>141</v>
      </c>
      <c r="D166" s="30" t="n">
        <v>9964009</v>
      </c>
      <c r="E166" s="30" t="s">
        <v>142</v>
      </c>
      <c r="F166" s="30" t="s">
        <v>122</v>
      </c>
      <c r="G166" s="30" t="s">
        <v>143</v>
      </c>
      <c r="H166" s="30" t="s">
        <v>75</v>
      </c>
      <c r="I166" s="30" t="s">
        <v>76</v>
      </c>
      <c r="J166" s="30" t="s">
        <v>36</v>
      </c>
      <c r="K166" s="30" t="s">
        <v>77</v>
      </c>
      <c r="L166" s="30" t="s">
        <v>97</v>
      </c>
      <c r="M166" s="30" t="s">
        <v>65</v>
      </c>
      <c r="N166" s="30" t="s">
        <v>144</v>
      </c>
      <c r="O166" s="30" t="s">
        <v>145</v>
      </c>
      <c r="P166" s="30" t="s">
        <v>146</v>
      </c>
      <c r="Q166" s="30" t="s">
        <v>147</v>
      </c>
      <c r="R166" s="30" t="s">
        <v>91</v>
      </c>
    </row>
    <row r="167" customFormat="false" ht="18" hidden="false" customHeight="true" outlineLevel="0" collapsed="false">
      <c r="B167" s="30" t="s">
        <v>148</v>
      </c>
      <c r="C167" s="30" t="s">
        <v>149</v>
      </c>
      <c r="D167" s="30" t="n">
        <v>3</v>
      </c>
      <c r="E167" s="30" t="s">
        <v>150</v>
      </c>
      <c r="F167" s="30" t="s">
        <v>59</v>
      </c>
      <c r="G167" s="30" t="s">
        <v>143</v>
      </c>
      <c r="H167" s="30" t="s">
        <v>75</v>
      </c>
      <c r="I167" s="30" t="s">
        <v>76</v>
      </c>
      <c r="J167" s="30" t="s">
        <v>36</v>
      </c>
      <c r="K167" s="30" t="s">
        <v>77</v>
      </c>
      <c r="L167" s="30" t="s">
        <v>64</v>
      </c>
      <c r="M167" s="30" t="s">
        <v>65</v>
      </c>
      <c r="N167" s="30" t="s">
        <v>151</v>
      </c>
      <c r="O167" s="30" t="s">
        <v>152</v>
      </c>
      <c r="P167" s="30" t="s">
        <v>153</v>
      </c>
      <c r="Q167" s="30" t="s">
        <v>154</v>
      </c>
      <c r="R167" s="30" t="s">
        <v>91</v>
      </c>
    </row>
    <row r="168" customFormat="false" ht="18" hidden="false" customHeight="true" outlineLevel="0" collapsed="false">
      <c r="B168" s="30" t="s">
        <v>155</v>
      </c>
      <c r="C168" s="30" t="s">
        <v>156</v>
      </c>
      <c r="D168" s="30" t="n">
        <v>3205099</v>
      </c>
      <c r="E168" s="30" t="s">
        <v>157</v>
      </c>
      <c r="F168" s="30" t="s">
        <v>158</v>
      </c>
      <c r="G168" s="30" t="s">
        <v>143</v>
      </c>
      <c r="H168" s="30" t="s">
        <v>75</v>
      </c>
      <c r="I168" s="30" t="s">
        <v>76</v>
      </c>
      <c r="J168" s="30" t="s">
        <v>36</v>
      </c>
      <c r="K168" s="30" t="s">
        <v>77</v>
      </c>
      <c r="L168" s="30" t="s">
        <v>86</v>
      </c>
      <c r="M168" s="30" t="s">
        <v>65</v>
      </c>
      <c r="N168" s="30" t="s">
        <v>159</v>
      </c>
      <c r="O168" s="30" t="s">
        <v>160</v>
      </c>
      <c r="P168" s="30" t="s">
        <v>80</v>
      </c>
      <c r="Q168" s="30" t="s">
        <v>111</v>
      </c>
      <c r="R168" s="30" t="s">
        <v>70</v>
      </c>
    </row>
    <row r="169" customFormat="false" ht="18" hidden="false" customHeight="true" outlineLevel="0" collapsed="false">
      <c r="B169" s="30" t="s">
        <v>161</v>
      </c>
      <c r="C169" s="30" t="s">
        <v>162</v>
      </c>
      <c r="D169" s="30" t="n">
        <v>3138630</v>
      </c>
      <c r="E169" s="30" t="s">
        <v>163</v>
      </c>
      <c r="F169" s="30" t="s">
        <v>116</v>
      </c>
      <c r="G169" s="30" t="s">
        <v>143</v>
      </c>
      <c r="H169" s="30" t="s">
        <v>75</v>
      </c>
      <c r="I169" s="30" t="s">
        <v>107</v>
      </c>
      <c r="J169" s="30" t="s">
        <v>36</v>
      </c>
      <c r="K169" s="30" t="s">
        <v>77</v>
      </c>
      <c r="L169" s="30" t="s">
        <v>86</v>
      </c>
      <c r="M169" s="30" t="s">
        <v>65</v>
      </c>
      <c r="N169" s="30" t="s">
        <v>164</v>
      </c>
      <c r="O169" s="30" t="s">
        <v>165</v>
      </c>
      <c r="P169" s="30" t="s">
        <v>119</v>
      </c>
      <c r="Q169" s="30" t="s">
        <v>126</v>
      </c>
      <c r="R169" s="30" t="s">
        <v>91</v>
      </c>
    </row>
    <row r="170" customFormat="false" ht="18" hidden="false" customHeight="true" outlineLevel="0" collapsed="false">
      <c r="B170" s="30" t="s">
        <v>166</v>
      </c>
      <c r="C170" s="30" t="s">
        <v>167</v>
      </c>
      <c r="D170" s="30" t="n">
        <v>33360077</v>
      </c>
      <c r="E170" s="30" t="s">
        <v>168</v>
      </c>
      <c r="F170" s="30" t="s">
        <v>59</v>
      </c>
      <c r="G170" s="30" t="s">
        <v>143</v>
      </c>
      <c r="H170" s="30" t="s">
        <v>75</v>
      </c>
      <c r="I170" s="30" t="s">
        <v>76</v>
      </c>
      <c r="J170" s="30" t="s">
        <v>36</v>
      </c>
      <c r="K170" s="30" t="s">
        <v>77</v>
      </c>
      <c r="L170" s="30" t="s">
        <v>97</v>
      </c>
      <c r="M170" s="30" t="s">
        <v>65</v>
      </c>
      <c r="N170" s="30" t="s">
        <v>169</v>
      </c>
      <c r="O170" s="30" t="s">
        <v>170</v>
      </c>
      <c r="P170" s="30" t="s">
        <v>80</v>
      </c>
      <c r="Q170" s="30" t="s">
        <v>111</v>
      </c>
      <c r="R170" s="30" t="s">
        <v>70</v>
      </c>
    </row>
    <row r="171" customFormat="false" ht="18" hidden="false" customHeight="true" outlineLevel="0" collapsed="false">
      <c r="B171" s="30" t="s">
        <v>171</v>
      </c>
      <c r="C171" s="30" t="s">
        <v>172</v>
      </c>
      <c r="D171" s="30" t="n">
        <v>886400</v>
      </c>
      <c r="E171" s="30" t="s">
        <v>173</v>
      </c>
      <c r="F171" s="30" t="s">
        <v>59</v>
      </c>
      <c r="G171" s="30" t="s">
        <v>143</v>
      </c>
      <c r="H171" s="30" t="s">
        <v>75</v>
      </c>
      <c r="I171" s="30" t="s">
        <v>76</v>
      </c>
      <c r="J171" s="30" t="s">
        <v>36</v>
      </c>
      <c r="K171" s="30" t="s">
        <v>77</v>
      </c>
      <c r="L171" s="30" t="s">
        <v>86</v>
      </c>
      <c r="M171" s="30" t="s">
        <v>65</v>
      </c>
      <c r="N171" s="30" t="s">
        <v>174</v>
      </c>
      <c r="O171" s="30" t="s">
        <v>175</v>
      </c>
      <c r="P171" s="30" t="s">
        <v>176</v>
      </c>
      <c r="Q171" s="30" t="s">
        <v>177</v>
      </c>
      <c r="R171" s="30" t="s">
        <v>70</v>
      </c>
    </row>
    <row r="172" customFormat="false" ht="18" hidden="false" customHeight="true" outlineLevel="0" collapsed="false">
      <c r="B172" s="30" t="s">
        <v>178</v>
      </c>
      <c r="C172" s="30" t="s">
        <v>179</v>
      </c>
      <c r="D172" s="30" t="n">
        <v>2196903</v>
      </c>
      <c r="E172" s="30" t="s">
        <v>180</v>
      </c>
      <c r="F172" s="30" t="s">
        <v>122</v>
      </c>
      <c r="G172" s="30" t="s">
        <v>181</v>
      </c>
      <c r="H172" s="30" t="s">
        <v>61</v>
      </c>
      <c r="I172" s="30" t="s">
        <v>85</v>
      </c>
      <c r="J172" s="30" t="s">
        <v>130</v>
      </c>
      <c r="K172" s="30" t="s">
        <v>63</v>
      </c>
      <c r="L172" s="30" t="s">
        <v>131</v>
      </c>
      <c r="M172" s="30" t="s">
        <v>65</v>
      </c>
      <c r="N172" s="30" t="s">
        <v>182</v>
      </c>
      <c r="O172" s="30" t="s">
        <v>183</v>
      </c>
      <c r="P172" s="30" t="s">
        <v>184</v>
      </c>
      <c r="Q172" s="30" t="s">
        <v>185</v>
      </c>
      <c r="R172" s="30" t="s">
        <v>70</v>
      </c>
    </row>
    <row r="173" customFormat="false" ht="18" hidden="false" customHeight="true" outlineLevel="0" collapsed="false">
      <c r="B173" s="30" t="s">
        <v>186</v>
      </c>
      <c r="C173" s="30" t="s">
        <v>187</v>
      </c>
      <c r="D173" s="30" t="n">
        <v>3169700</v>
      </c>
      <c r="E173" s="30" t="s">
        <v>188</v>
      </c>
      <c r="F173" s="30" t="s">
        <v>59</v>
      </c>
      <c r="G173" s="30" t="s">
        <v>181</v>
      </c>
      <c r="H173" s="30" t="s">
        <v>75</v>
      </c>
      <c r="I173" s="30" t="s">
        <v>76</v>
      </c>
      <c r="J173" s="30" t="s">
        <v>36</v>
      </c>
      <c r="K173" s="30" t="s">
        <v>77</v>
      </c>
      <c r="L173" s="30" t="s">
        <v>189</v>
      </c>
      <c r="M173" s="30" t="s">
        <v>65</v>
      </c>
      <c r="N173" s="30" t="s">
        <v>190</v>
      </c>
      <c r="O173" s="30" t="s">
        <v>191</v>
      </c>
      <c r="P173" s="30" t="s">
        <v>119</v>
      </c>
      <c r="Q173" s="30" t="s">
        <v>126</v>
      </c>
      <c r="R173" s="30" t="s">
        <v>91</v>
      </c>
    </row>
    <row r="174" customFormat="false" ht="18" hidden="false" customHeight="true" outlineLevel="0" collapsed="false">
      <c r="B174" s="30" t="s">
        <v>192</v>
      </c>
      <c r="C174" s="30" t="s">
        <v>193</v>
      </c>
      <c r="D174" s="30" t="n">
        <v>3264815</v>
      </c>
      <c r="E174" s="30" t="s">
        <v>84</v>
      </c>
      <c r="F174" s="30" t="s">
        <v>158</v>
      </c>
      <c r="G174" s="30" t="s">
        <v>194</v>
      </c>
      <c r="H174" s="30" t="s">
        <v>75</v>
      </c>
      <c r="I174" s="30" t="s">
        <v>76</v>
      </c>
      <c r="J174" s="30" t="s">
        <v>36</v>
      </c>
      <c r="K174" s="30" t="s">
        <v>77</v>
      </c>
      <c r="L174" s="30" t="s">
        <v>86</v>
      </c>
      <c r="M174" s="30" t="s">
        <v>65</v>
      </c>
      <c r="N174" s="30" t="s">
        <v>195</v>
      </c>
      <c r="O174" s="30" t="s">
        <v>99</v>
      </c>
      <c r="P174" s="30" t="s">
        <v>119</v>
      </c>
      <c r="Q174" s="30" t="s">
        <v>196</v>
      </c>
      <c r="R174" s="30" t="s">
        <v>91</v>
      </c>
    </row>
    <row r="175" customFormat="false" ht="18" hidden="false" customHeight="true" outlineLevel="0" collapsed="false">
      <c r="B175" s="30" t="s">
        <v>197</v>
      </c>
      <c r="C175" s="30" t="s">
        <v>198</v>
      </c>
      <c r="D175" s="30" t="n">
        <v>3136200</v>
      </c>
      <c r="E175" s="30" t="s">
        <v>199</v>
      </c>
      <c r="F175" s="30" t="s">
        <v>200</v>
      </c>
      <c r="G175" s="30" t="s">
        <v>201</v>
      </c>
      <c r="H175" s="30" t="s">
        <v>61</v>
      </c>
      <c r="I175" s="30" t="s">
        <v>62</v>
      </c>
      <c r="J175" s="30" t="s">
        <v>36</v>
      </c>
      <c r="K175" s="30" t="s">
        <v>63</v>
      </c>
      <c r="L175" s="30" t="s">
        <v>189</v>
      </c>
      <c r="M175" s="30" t="s">
        <v>65</v>
      </c>
      <c r="N175" s="30" t="s">
        <v>202</v>
      </c>
      <c r="O175" s="30" t="s">
        <v>203</v>
      </c>
      <c r="P175" s="30" t="s">
        <v>119</v>
      </c>
      <c r="Q175" s="30" t="s">
        <v>126</v>
      </c>
      <c r="R175" s="30" t="s">
        <v>91</v>
      </c>
    </row>
    <row r="176" customFormat="false" ht="18" hidden="false" customHeight="true" outlineLevel="0" collapsed="false">
      <c r="B176" s="30" t="s">
        <v>204</v>
      </c>
      <c r="C176" s="30" t="s">
        <v>205</v>
      </c>
      <c r="D176" s="30" t="n">
        <v>3218214</v>
      </c>
      <c r="E176" s="30" t="s">
        <v>206</v>
      </c>
      <c r="F176" s="30" t="s">
        <v>207</v>
      </c>
      <c r="G176" s="30" t="s">
        <v>201</v>
      </c>
      <c r="H176" s="30" t="s">
        <v>61</v>
      </c>
      <c r="I176" s="30" t="s">
        <v>85</v>
      </c>
      <c r="J176" s="30" t="s">
        <v>36</v>
      </c>
      <c r="K176" s="30" t="s">
        <v>63</v>
      </c>
      <c r="L176" s="30" t="s">
        <v>131</v>
      </c>
      <c r="M176" s="30" t="s">
        <v>65</v>
      </c>
      <c r="N176" s="30" t="s">
        <v>208</v>
      </c>
      <c r="O176" s="30" t="s">
        <v>209</v>
      </c>
      <c r="P176" s="30" t="s">
        <v>210</v>
      </c>
      <c r="Q176" s="30" t="s">
        <v>126</v>
      </c>
      <c r="R176" s="30" t="s">
        <v>91</v>
      </c>
    </row>
    <row r="177" customFormat="false" ht="18" hidden="false" customHeight="true" outlineLevel="0" collapsed="false">
      <c r="B177" s="30" t="s">
        <v>211</v>
      </c>
      <c r="C177" s="30" t="s">
        <v>212</v>
      </c>
      <c r="D177" s="30" t="n">
        <v>6162211</v>
      </c>
      <c r="E177" s="30" t="s">
        <v>213</v>
      </c>
      <c r="F177" s="30" t="s">
        <v>59</v>
      </c>
      <c r="G177" s="30" t="s">
        <v>201</v>
      </c>
      <c r="H177" s="30" t="s">
        <v>75</v>
      </c>
      <c r="I177" s="30" t="s">
        <v>76</v>
      </c>
      <c r="J177" s="30" t="s">
        <v>36</v>
      </c>
      <c r="K177" s="30" t="s">
        <v>77</v>
      </c>
      <c r="L177" s="30" t="s">
        <v>64</v>
      </c>
      <c r="M177" s="30" t="s">
        <v>65</v>
      </c>
      <c r="N177" s="30" t="s">
        <v>214</v>
      </c>
      <c r="O177" s="30" t="s">
        <v>145</v>
      </c>
      <c r="P177" s="30" t="s">
        <v>215</v>
      </c>
      <c r="Q177" s="30" t="s">
        <v>215</v>
      </c>
      <c r="R177" s="30" t="s">
        <v>91</v>
      </c>
    </row>
    <row r="178" customFormat="false" ht="18" hidden="false" customHeight="true" outlineLevel="0" collapsed="false">
      <c r="B178" s="30" t="s">
        <v>216</v>
      </c>
      <c r="C178" s="30" t="s">
        <v>217</v>
      </c>
      <c r="D178" s="30" t="n">
        <v>8783033</v>
      </c>
      <c r="E178" s="30" t="s">
        <v>218</v>
      </c>
      <c r="F178" s="30" t="s">
        <v>200</v>
      </c>
      <c r="G178" s="30" t="s">
        <v>219</v>
      </c>
      <c r="H178" s="30" t="s">
        <v>61</v>
      </c>
      <c r="I178" s="30" t="s">
        <v>85</v>
      </c>
      <c r="J178" s="30" t="s">
        <v>36</v>
      </c>
      <c r="K178" s="30" t="s">
        <v>63</v>
      </c>
      <c r="L178" s="30" t="s">
        <v>123</v>
      </c>
      <c r="M178" s="30" t="s">
        <v>65</v>
      </c>
      <c r="N178" s="30" t="s">
        <v>220</v>
      </c>
      <c r="O178" s="30" t="s">
        <v>221</v>
      </c>
      <c r="P178" s="30" t="s">
        <v>146</v>
      </c>
      <c r="Q178" s="30" t="s">
        <v>222</v>
      </c>
      <c r="R178" s="30" t="s">
        <v>223</v>
      </c>
    </row>
    <row r="179" customFormat="false" ht="18" hidden="false" customHeight="true" outlineLevel="0" collapsed="false">
      <c r="B179" s="30" t="s">
        <v>224</v>
      </c>
      <c r="C179" s="30" t="s">
        <v>225</v>
      </c>
      <c r="D179" s="30" t="n">
        <v>3249898</v>
      </c>
      <c r="E179" s="30" t="s">
        <v>226</v>
      </c>
      <c r="F179" s="30" t="s">
        <v>59</v>
      </c>
      <c r="G179" s="30" t="s">
        <v>219</v>
      </c>
      <c r="H179" s="30" t="s">
        <v>75</v>
      </c>
      <c r="I179" s="30" t="s">
        <v>76</v>
      </c>
      <c r="J179" s="30" t="s">
        <v>36</v>
      </c>
      <c r="K179" s="30" t="s">
        <v>77</v>
      </c>
      <c r="L179" s="30" t="s">
        <v>86</v>
      </c>
      <c r="M179" s="30" t="s">
        <v>65</v>
      </c>
      <c r="N179" s="30" t="s">
        <v>227</v>
      </c>
      <c r="O179" s="30" t="s">
        <v>228</v>
      </c>
      <c r="P179" s="30" t="s">
        <v>119</v>
      </c>
      <c r="Q179" s="30" t="s">
        <v>126</v>
      </c>
      <c r="R179" s="30" t="s">
        <v>91</v>
      </c>
    </row>
    <row r="180" customFormat="false" ht="18" hidden="false" customHeight="true" outlineLevel="0" collapsed="false">
      <c r="B180" s="30" t="s">
        <v>65</v>
      </c>
      <c r="C180" s="30" t="s">
        <v>65</v>
      </c>
      <c r="D180" s="30" t="s">
        <v>65</v>
      </c>
      <c r="E180" s="30" t="s">
        <v>229</v>
      </c>
      <c r="F180" s="30" t="s">
        <v>65</v>
      </c>
      <c r="G180" s="30" t="s">
        <v>65</v>
      </c>
      <c r="H180" s="30" t="s">
        <v>65</v>
      </c>
      <c r="I180" s="30" t="s">
        <v>65</v>
      </c>
      <c r="J180" s="30" t="s">
        <v>65</v>
      </c>
      <c r="K180" s="30" t="s">
        <v>65</v>
      </c>
      <c r="L180" s="30" t="s">
        <v>65</v>
      </c>
      <c r="M180" s="30" t="s">
        <v>65</v>
      </c>
      <c r="N180" s="30" t="s">
        <v>65</v>
      </c>
      <c r="O180" s="30" t="s">
        <v>65</v>
      </c>
      <c r="P180" s="30" t="s">
        <v>65</v>
      </c>
      <c r="Q180" s="30" t="s">
        <v>65</v>
      </c>
      <c r="R180" s="30" t="s">
        <v>65</v>
      </c>
    </row>
    <row r="181" customFormat="false" ht="18" hidden="false" customHeight="true" outlineLevel="0" collapsed="false">
      <c r="B181" s="30" t="s">
        <v>65</v>
      </c>
      <c r="C181" s="30" t="s">
        <v>65</v>
      </c>
      <c r="D181" s="30" t="s">
        <v>65</v>
      </c>
      <c r="E181" s="30" t="s">
        <v>230</v>
      </c>
      <c r="F181" s="30" t="s">
        <v>65</v>
      </c>
      <c r="G181" s="30" t="s">
        <v>65</v>
      </c>
      <c r="H181" s="30" t="s">
        <v>65</v>
      </c>
      <c r="I181" s="30" t="s">
        <v>65</v>
      </c>
      <c r="J181" s="30" t="s">
        <v>65</v>
      </c>
      <c r="K181" s="30" t="s">
        <v>65</v>
      </c>
      <c r="L181" s="30" t="s">
        <v>65</v>
      </c>
      <c r="M181" s="30" t="s">
        <v>65</v>
      </c>
      <c r="N181" s="30" t="s">
        <v>65</v>
      </c>
      <c r="O181" s="30" t="s">
        <v>65</v>
      </c>
      <c r="P181" s="30" t="s">
        <v>65</v>
      </c>
      <c r="Q181" s="30" t="s">
        <v>65</v>
      </c>
      <c r="R181" s="30" t="s">
        <v>65</v>
      </c>
    </row>
    <row r="182" customFormat="false" ht="18" hidden="false" customHeight="true" outlineLevel="0" collapsed="false">
      <c r="B182" s="30" t="s">
        <v>65</v>
      </c>
      <c r="C182" s="30" t="s">
        <v>65</v>
      </c>
      <c r="D182" s="30" t="s">
        <v>65</v>
      </c>
      <c r="E182" s="30" t="s">
        <v>231</v>
      </c>
      <c r="F182" s="30" t="s">
        <v>65</v>
      </c>
      <c r="G182" s="30" t="s">
        <v>65</v>
      </c>
      <c r="H182" s="30" t="s">
        <v>65</v>
      </c>
      <c r="I182" s="30" t="s">
        <v>65</v>
      </c>
      <c r="J182" s="30" t="s">
        <v>65</v>
      </c>
      <c r="K182" s="30" t="s">
        <v>65</v>
      </c>
      <c r="L182" s="30" t="s">
        <v>65</v>
      </c>
      <c r="M182" s="30" t="s">
        <v>65</v>
      </c>
      <c r="N182" s="30" t="s">
        <v>65</v>
      </c>
      <c r="O182" s="30" t="s">
        <v>65</v>
      </c>
      <c r="P182" s="30" t="s">
        <v>65</v>
      </c>
      <c r="Q182" s="30" t="s">
        <v>65</v>
      </c>
      <c r="R182" s="30" t="s">
        <v>65</v>
      </c>
    </row>
    <row r="183" customFormat="false" ht="18" hidden="false" customHeight="true" outlineLevel="0" collapsed="false">
      <c r="B183" s="30" t="s">
        <v>65</v>
      </c>
      <c r="C183" s="30" t="s">
        <v>65</v>
      </c>
      <c r="D183" s="30" t="s">
        <v>65</v>
      </c>
      <c r="E183" s="30" t="s">
        <v>232</v>
      </c>
      <c r="F183" s="30" t="s">
        <v>65</v>
      </c>
      <c r="G183" s="30" t="s">
        <v>65</v>
      </c>
      <c r="H183" s="30" t="s">
        <v>65</v>
      </c>
      <c r="I183" s="30" t="s">
        <v>65</v>
      </c>
      <c r="J183" s="30" t="s">
        <v>65</v>
      </c>
      <c r="K183" s="30" t="s">
        <v>65</v>
      </c>
      <c r="L183" s="30" t="s">
        <v>65</v>
      </c>
      <c r="M183" s="30" t="s">
        <v>65</v>
      </c>
      <c r="N183" s="30" t="s">
        <v>65</v>
      </c>
      <c r="O183" s="30" t="s">
        <v>65</v>
      </c>
      <c r="P183" s="30" t="s">
        <v>65</v>
      </c>
      <c r="Q183" s="30" t="s">
        <v>65</v>
      </c>
      <c r="R183" s="30" t="s">
        <v>65</v>
      </c>
    </row>
    <row r="184" customFormat="false" ht="18" hidden="false" customHeight="true" outlineLevel="0" collapsed="false">
      <c r="B184" s="30" t="s">
        <v>65</v>
      </c>
      <c r="C184" s="30" t="s">
        <v>65</v>
      </c>
      <c r="D184" s="30" t="s">
        <v>65</v>
      </c>
      <c r="E184" s="30" t="s">
        <v>233</v>
      </c>
      <c r="F184" s="30" t="s">
        <v>65</v>
      </c>
      <c r="G184" s="30" t="s">
        <v>65</v>
      </c>
      <c r="H184" s="30" t="s">
        <v>65</v>
      </c>
      <c r="I184" s="30" t="s">
        <v>65</v>
      </c>
      <c r="J184" s="30" t="s">
        <v>65</v>
      </c>
      <c r="K184" s="30" t="s">
        <v>65</v>
      </c>
      <c r="L184" s="30" t="s">
        <v>65</v>
      </c>
      <c r="M184" s="30" t="s">
        <v>65</v>
      </c>
      <c r="N184" s="30" t="s">
        <v>65</v>
      </c>
      <c r="O184" s="30" t="s">
        <v>65</v>
      </c>
      <c r="P184" s="30" t="s">
        <v>65</v>
      </c>
      <c r="Q184" s="30" t="s">
        <v>65</v>
      </c>
      <c r="R184" s="30" t="s">
        <v>65</v>
      </c>
    </row>
    <row r="185" customFormat="false" ht="18" hidden="false" customHeight="true" outlineLevel="0" collapsed="false">
      <c r="B185" s="30" t="s">
        <v>65</v>
      </c>
      <c r="C185" s="30" t="s">
        <v>65</v>
      </c>
      <c r="D185" s="30" t="s">
        <v>65</v>
      </c>
      <c r="E185" s="30" t="s">
        <v>84</v>
      </c>
      <c r="F185" s="30" t="s">
        <v>65</v>
      </c>
      <c r="G185" s="30" t="s">
        <v>65</v>
      </c>
      <c r="H185" s="30" t="s">
        <v>65</v>
      </c>
      <c r="I185" s="30" t="s">
        <v>65</v>
      </c>
      <c r="J185" s="30" t="s">
        <v>65</v>
      </c>
      <c r="K185" s="30" t="s">
        <v>65</v>
      </c>
      <c r="L185" s="30" t="s">
        <v>65</v>
      </c>
      <c r="M185" s="30" t="s">
        <v>65</v>
      </c>
      <c r="N185" s="30" t="s">
        <v>65</v>
      </c>
      <c r="O185" s="30" t="s">
        <v>65</v>
      </c>
      <c r="P185" s="30" t="s">
        <v>65</v>
      </c>
      <c r="Q185" s="30" t="s">
        <v>65</v>
      </c>
      <c r="R185" s="30" t="s">
        <v>65</v>
      </c>
    </row>
    <row r="186" customFormat="false" ht="18" hidden="false" customHeight="true" outlineLevel="0" collapsed="false">
      <c r="B186" s="30" t="s">
        <v>65</v>
      </c>
      <c r="C186" s="30" t="s">
        <v>65</v>
      </c>
      <c r="D186" s="30" t="s">
        <v>65</v>
      </c>
      <c r="E186" s="30" t="s">
        <v>234</v>
      </c>
      <c r="F186" s="30" t="s">
        <v>65</v>
      </c>
      <c r="G186" s="30" t="s">
        <v>65</v>
      </c>
      <c r="H186" s="30" t="s">
        <v>65</v>
      </c>
      <c r="I186" s="30" t="s">
        <v>65</v>
      </c>
      <c r="J186" s="30" t="s">
        <v>65</v>
      </c>
      <c r="K186" s="30" t="s">
        <v>65</v>
      </c>
      <c r="L186" s="30" t="s">
        <v>65</v>
      </c>
      <c r="M186" s="30" t="s">
        <v>65</v>
      </c>
      <c r="N186" s="30" t="s">
        <v>65</v>
      </c>
      <c r="O186" s="30" t="s">
        <v>65</v>
      </c>
      <c r="P186" s="30" t="s">
        <v>65</v>
      </c>
      <c r="Q186" s="30" t="s">
        <v>65</v>
      </c>
      <c r="R186" s="30" t="s">
        <v>65</v>
      </c>
    </row>
    <row r="187" customFormat="false" ht="18" hidden="false" customHeight="true" outlineLevel="0" collapsed="false">
      <c r="B187" s="30" t="s">
        <v>65</v>
      </c>
      <c r="C187" s="30" t="s">
        <v>65</v>
      </c>
      <c r="D187" s="30" t="s">
        <v>65</v>
      </c>
      <c r="E187" s="30" t="s">
        <v>235</v>
      </c>
      <c r="F187" s="30" t="s">
        <v>65</v>
      </c>
      <c r="G187" s="30" t="s">
        <v>65</v>
      </c>
      <c r="H187" s="30" t="s">
        <v>236</v>
      </c>
      <c r="I187" s="30" t="s">
        <v>65</v>
      </c>
      <c r="J187" s="30" t="s">
        <v>65</v>
      </c>
      <c r="K187" s="30" t="s">
        <v>65</v>
      </c>
      <c r="L187" s="30" t="s">
        <v>65</v>
      </c>
      <c r="M187" s="30" t="s">
        <v>65</v>
      </c>
      <c r="N187" s="30" t="s">
        <v>65</v>
      </c>
      <c r="O187" s="30" t="s">
        <v>65</v>
      </c>
      <c r="P187" s="30" t="s">
        <v>65</v>
      </c>
      <c r="Q187" s="30" t="s">
        <v>65</v>
      </c>
      <c r="R187" s="30" t="s">
        <v>65</v>
      </c>
    </row>
    <row r="188" customFormat="false" ht="18" hidden="false" customHeight="true" outlineLevel="0" collapsed="false">
      <c r="B188" s="30" t="s">
        <v>65</v>
      </c>
      <c r="C188" s="30" t="s">
        <v>65</v>
      </c>
      <c r="D188" s="30" t="s">
        <v>65</v>
      </c>
      <c r="E188" s="30" t="s">
        <v>237</v>
      </c>
      <c r="F188" s="30" t="s">
        <v>65</v>
      </c>
      <c r="G188" s="30" t="s">
        <v>65</v>
      </c>
      <c r="H188" s="30" t="s">
        <v>238</v>
      </c>
      <c r="I188" s="30" t="s">
        <v>65</v>
      </c>
      <c r="J188" s="30" t="s">
        <v>65</v>
      </c>
      <c r="K188" s="30" t="s">
        <v>65</v>
      </c>
      <c r="L188" s="30" t="s">
        <v>65</v>
      </c>
      <c r="M188" s="30" t="s">
        <v>239</v>
      </c>
      <c r="N188" s="30" t="s">
        <v>65</v>
      </c>
      <c r="O188" s="30" t="s">
        <v>65</v>
      </c>
      <c r="P188" s="30" t="s">
        <v>65</v>
      </c>
      <c r="Q188" s="30" t="s">
        <v>65</v>
      </c>
      <c r="R188" s="30" t="s">
        <v>65</v>
      </c>
    </row>
    <row r="189" customFormat="false" ht="18" hidden="false" customHeight="true" outlineLevel="0" collapsed="false">
      <c r="B189" s="30" t="s">
        <v>65</v>
      </c>
      <c r="C189" s="30" t="s">
        <v>65</v>
      </c>
      <c r="D189" s="30" t="s">
        <v>65</v>
      </c>
      <c r="E189" s="30" t="s">
        <v>240</v>
      </c>
      <c r="F189" s="30" t="s">
        <v>65</v>
      </c>
      <c r="G189" s="30" t="s">
        <v>65</v>
      </c>
      <c r="H189" s="30" t="s">
        <v>236</v>
      </c>
      <c r="I189" s="30" t="s">
        <v>65</v>
      </c>
      <c r="J189" s="30" t="s">
        <v>65</v>
      </c>
      <c r="K189" s="30" t="s">
        <v>65</v>
      </c>
      <c r="L189" s="30" t="s">
        <v>65</v>
      </c>
      <c r="M189" s="30" t="s">
        <v>65</v>
      </c>
      <c r="N189" s="30" t="s">
        <v>65</v>
      </c>
      <c r="O189" s="30" t="s">
        <v>65</v>
      </c>
      <c r="P189" s="30" t="s">
        <v>65</v>
      </c>
      <c r="Q189" s="30" t="s">
        <v>65</v>
      </c>
      <c r="R189" s="30" t="s">
        <v>65</v>
      </c>
    </row>
    <row r="190" customFormat="false" ht="18" hidden="false" customHeight="true" outlineLevel="0" collapsed="false">
      <c r="B190" s="30" t="s">
        <v>65</v>
      </c>
      <c r="C190" s="30" t="s">
        <v>65</v>
      </c>
      <c r="D190" s="30" t="s">
        <v>65</v>
      </c>
      <c r="E190" s="30" t="s">
        <v>241</v>
      </c>
      <c r="F190" s="30" t="s">
        <v>65</v>
      </c>
      <c r="G190" s="30" t="s">
        <v>65</v>
      </c>
      <c r="H190" s="30" t="s">
        <v>238</v>
      </c>
      <c r="I190" s="30" t="s">
        <v>65</v>
      </c>
      <c r="J190" s="30" t="s">
        <v>65</v>
      </c>
      <c r="K190" s="30" t="s">
        <v>65</v>
      </c>
      <c r="L190" s="30" t="s">
        <v>65</v>
      </c>
      <c r="M190" s="30" t="s">
        <v>242</v>
      </c>
      <c r="N190" s="30" t="s">
        <v>65</v>
      </c>
      <c r="O190" s="30" t="s">
        <v>65</v>
      </c>
      <c r="P190" s="30" t="s">
        <v>65</v>
      </c>
      <c r="Q190" s="30" t="s">
        <v>65</v>
      </c>
      <c r="R190" s="30" t="s">
        <v>65</v>
      </c>
    </row>
    <row r="191" customFormat="false" ht="18" hidden="false" customHeight="true" outlineLevel="0" collapsed="false">
      <c r="B191" s="30" t="s">
        <v>243</v>
      </c>
      <c r="C191" s="30" t="s">
        <v>244</v>
      </c>
      <c r="D191" s="30" t="n">
        <v>2110060</v>
      </c>
      <c r="E191" s="30" t="s">
        <v>245</v>
      </c>
      <c r="F191" s="30" t="s">
        <v>59</v>
      </c>
      <c r="G191" s="30" t="s">
        <v>246</v>
      </c>
      <c r="H191" s="30" t="s">
        <v>61</v>
      </c>
      <c r="I191" s="30" t="s">
        <v>107</v>
      </c>
      <c r="J191" s="30" t="s">
        <v>36</v>
      </c>
      <c r="K191" s="30" t="s">
        <v>63</v>
      </c>
      <c r="L191" s="30" t="s">
        <v>86</v>
      </c>
      <c r="M191" s="30" t="s">
        <v>65</v>
      </c>
      <c r="N191" s="30" t="s">
        <v>247</v>
      </c>
      <c r="O191" s="30" t="s">
        <v>248</v>
      </c>
      <c r="P191" s="30" t="s">
        <v>184</v>
      </c>
      <c r="Q191" s="30" t="s">
        <v>249</v>
      </c>
      <c r="R191" s="30" t="s">
        <v>70</v>
      </c>
    </row>
    <row r="192" customFormat="false" ht="16.5" hidden="false" customHeight="true" outlineLevel="0" collapsed="false">
      <c r="B192" s="30" t="s">
        <v>250</v>
      </c>
      <c r="C192" s="30" t="s">
        <v>251</v>
      </c>
      <c r="D192" s="30" t="n">
        <v>3305207</v>
      </c>
      <c r="E192" s="30" t="s">
        <v>252</v>
      </c>
      <c r="F192" s="30" t="s">
        <v>59</v>
      </c>
      <c r="G192" s="30" t="s">
        <v>246</v>
      </c>
      <c r="H192" s="30" t="s">
        <v>75</v>
      </c>
      <c r="I192" s="30" t="s">
        <v>107</v>
      </c>
      <c r="J192" s="30" t="s">
        <v>36</v>
      </c>
      <c r="K192" s="30" t="s">
        <v>77</v>
      </c>
      <c r="L192" s="30" t="s">
        <v>97</v>
      </c>
      <c r="M192" s="30" t="s">
        <v>65</v>
      </c>
      <c r="N192" s="30" t="s">
        <v>253</v>
      </c>
      <c r="O192" s="30" t="s">
        <v>228</v>
      </c>
      <c r="P192" s="30" t="s">
        <v>119</v>
      </c>
      <c r="Q192" s="30" t="s">
        <v>254</v>
      </c>
      <c r="R192" s="30" t="s">
        <v>91</v>
      </c>
    </row>
    <row r="193" customFormat="false" ht="18" hidden="false" customHeight="true" outlineLevel="0" collapsed="false">
      <c r="B193" s="31"/>
      <c r="C193" s="31"/>
      <c r="D193" s="31"/>
      <c r="E193" s="31"/>
      <c r="F193" s="31"/>
      <c r="G193" s="31"/>
      <c r="H193" s="31"/>
      <c r="I193" s="31"/>
      <c r="J193" s="31"/>
      <c r="K193" s="31"/>
      <c r="L193" s="31"/>
      <c r="M193" s="31"/>
      <c r="N193" s="31"/>
      <c r="O193" s="31"/>
      <c r="P193" s="31"/>
      <c r="Q193" s="31"/>
      <c r="R193" s="31"/>
    </row>
    <row r="194" customFormat="false" ht="18" hidden="false" customHeight="true" outlineLevel="0" collapsed="false">
      <c r="B194" s="31"/>
      <c r="C194" s="31"/>
      <c r="D194" s="31"/>
      <c r="E194" s="31"/>
      <c r="F194" s="31"/>
      <c r="G194" s="31"/>
      <c r="H194" s="31"/>
      <c r="I194" s="31"/>
      <c r="J194" s="31"/>
      <c r="K194" s="31"/>
      <c r="L194" s="31"/>
      <c r="M194" s="31"/>
      <c r="N194" s="31"/>
      <c r="O194" s="31"/>
      <c r="P194" s="31"/>
      <c r="Q194" s="31"/>
      <c r="R194" s="31"/>
    </row>
    <row r="197" customFormat="false" ht="15" hidden="false" customHeight="false" outlineLevel="0" collapsed="false">
      <c r="B197" s="32" t="s">
        <v>255</v>
      </c>
      <c r="C197" s="19" t="s">
        <v>9</v>
      </c>
      <c r="D197" s="19" t="s">
        <v>10</v>
      </c>
    </row>
    <row r="198" customFormat="false" ht="15" hidden="false" customHeight="false" outlineLevel="0" collapsed="false">
      <c r="B198" s="30" t="s">
        <v>181</v>
      </c>
      <c r="C198" s="23" t="n">
        <v>2</v>
      </c>
      <c r="D198" s="16" t="n">
        <f aca="false">C198/$C$208</f>
        <v>0.0555555555555556</v>
      </c>
    </row>
    <row r="199" customFormat="false" ht="15" hidden="false" customHeight="false" outlineLevel="0" collapsed="false">
      <c r="B199" s="19" t="s">
        <v>60</v>
      </c>
      <c r="C199" s="23" t="n">
        <v>1</v>
      </c>
      <c r="D199" s="16" t="n">
        <f aca="false">C199/$C$208</f>
        <v>0.0277777777777778</v>
      </c>
    </row>
    <row r="200" customFormat="false" ht="15" hidden="false" customHeight="false" outlineLevel="0" collapsed="false">
      <c r="B200" s="30" t="s">
        <v>201</v>
      </c>
      <c r="C200" s="23" t="n">
        <v>3</v>
      </c>
      <c r="D200" s="16" t="n">
        <f aca="false">C200/$C$208</f>
        <v>0.0833333333333333</v>
      </c>
    </row>
    <row r="201" customFormat="false" ht="15" hidden="false" customHeight="false" outlineLevel="0" collapsed="false">
      <c r="B201" s="30" t="s">
        <v>143</v>
      </c>
      <c r="C201" s="23" t="n">
        <v>6</v>
      </c>
      <c r="D201" s="16" t="n">
        <f aca="false">C201/$C$208</f>
        <v>0.166666666666667</v>
      </c>
    </row>
    <row r="202" customFormat="false" ht="15" hidden="false" customHeight="false" outlineLevel="0" collapsed="false">
      <c r="B202" s="30" t="s">
        <v>74</v>
      </c>
      <c r="C202" s="23" t="n">
        <v>2</v>
      </c>
      <c r="D202" s="16" t="n">
        <f aca="false">C202/$C$208</f>
        <v>0.0555555555555556</v>
      </c>
    </row>
    <row r="203" customFormat="false" ht="15" hidden="false" customHeight="false" outlineLevel="0" collapsed="false">
      <c r="B203" s="30" t="s">
        <v>194</v>
      </c>
      <c r="C203" s="23" t="n">
        <v>1</v>
      </c>
      <c r="D203" s="16" t="n">
        <f aca="false">C203/$C$208</f>
        <v>0.0277777777777778</v>
      </c>
    </row>
    <row r="204" customFormat="false" ht="15" hidden="false" customHeight="false" outlineLevel="0" collapsed="false">
      <c r="B204" s="33" t="s">
        <v>219</v>
      </c>
      <c r="C204" s="34" t="n">
        <v>2</v>
      </c>
      <c r="D204" s="16" t="n">
        <f aca="false">C204/$C$208</f>
        <v>0.0555555555555556</v>
      </c>
    </row>
    <row r="205" customFormat="false" ht="15" hidden="false" customHeight="false" outlineLevel="0" collapsed="false">
      <c r="B205" s="30" t="s">
        <v>246</v>
      </c>
      <c r="C205" s="23" t="n">
        <v>2</v>
      </c>
      <c r="D205" s="16" t="n">
        <f aca="false">C205/$C$208</f>
        <v>0.0555555555555556</v>
      </c>
    </row>
    <row r="206" customFormat="false" ht="15" hidden="false" customHeight="false" outlineLevel="0" collapsed="false">
      <c r="B206" s="30" t="s">
        <v>96</v>
      </c>
      <c r="C206" s="34" t="n">
        <v>6</v>
      </c>
      <c r="D206" s="16" t="n">
        <f aca="false">C206/$C$208</f>
        <v>0.166666666666667</v>
      </c>
    </row>
    <row r="207" customFormat="false" ht="15" hidden="false" customHeight="false" outlineLevel="0" collapsed="false">
      <c r="B207" s="19" t="s">
        <v>256</v>
      </c>
      <c r="C207" s="35" t="n">
        <v>11</v>
      </c>
      <c r="D207" s="16" t="n">
        <f aca="false">C207/$C$208</f>
        <v>0.305555555555556</v>
      </c>
    </row>
    <row r="208" customFormat="false" ht="15" hidden="false" customHeight="false" outlineLevel="0" collapsed="false">
      <c r="B208" s="19" t="s">
        <v>13</v>
      </c>
      <c r="C208" s="23" t="n">
        <f aca="false">SUM(C198:C207)</f>
        <v>36</v>
      </c>
      <c r="D208" s="16" t="n">
        <f aca="false">C208/$C$208</f>
        <v>1</v>
      </c>
    </row>
    <row r="226" customFormat="false" ht="15.75" hidden="false" customHeight="false" outlineLevel="0" collapsed="false">
      <c r="B226" s="11" t="s">
        <v>257</v>
      </c>
    </row>
    <row r="228" customFormat="false" ht="69" hidden="false" customHeight="true" outlineLevel="0" collapsed="false">
      <c r="B228" s="36" t="s">
        <v>258</v>
      </c>
      <c r="C228" s="36"/>
      <c r="D228" s="36" t="s">
        <v>9</v>
      </c>
      <c r="E228" s="36" t="s">
        <v>10</v>
      </c>
    </row>
    <row r="229" customFormat="false" ht="15" hidden="false" customHeight="false" outlineLevel="0" collapsed="false">
      <c r="B229" s="23" t="s">
        <v>36</v>
      </c>
      <c r="C229" s="23"/>
      <c r="D229" s="19" t="n">
        <v>1</v>
      </c>
      <c r="E229" s="37" t="n">
        <f aca="false">D229/D231</f>
        <v>0.0277777777777778</v>
      </c>
    </row>
    <row r="230" customFormat="false" ht="15" hidden="false" customHeight="false" outlineLevel="0" collapsed="false">
      <c r="B230" s="23" t="s">
        <v>130</v>
      </c>
      <c r="C230" s="23"/>
      <c r="D230" s="19" t="n">
        <v>35</v>
      </c>
      <c r="E230" s="37" t="n">
        <f aca="false">D230/D231</f>
        <v>0.972222222222222</v>
      </c>
    </row>
    <row r="231" customFormat="false" ht="15" hidden="false" customHeight="false" outlineLevel="0" collapsed="false">
      <c r="B231" s="23" t="s">
        <v>259</v>
      </c>
      <c r="C231" s="23"/>
      <c r="D231" s="38" t="n">
        <f aca="false">D229+D230</f>
        <v>36</v>
      </c>
    </row>
    <row r="232" customFormat="false" ht="15" hidden="false" customHeight="false" outlineLevel="0" collapsed="false">
      <c r="B232" s="26"/>
      <c r="C232" s="26"/>
      <c r="D232" s="26"/>
    </row>
    <row r="233" customFormat="false" ht="15" hidden="false" customHeight="false" outlineLevel="0" collapsed="false">
      <c r="B233" s="26"/>
      <c r="C233" s="26"/>
      <c r="D233" s="26"/>
    </row>
    <row r="234" customFormat="false" ht="15" hidden="false" customHeight="false" outlineLevel="0" collapsed="false">
      <c r="B234" s="26"/>
      <c r="C234" s="26"/>
      <c r="D234" s="26"/>
    </row>
    <row r="235" customFormat="false" ht="15" hidden="false" customHeight="false" outlineLevel="0" collapsed="false">
      <c r="B235" s="26"/>
      <c r="C235" s="26"/>
      <c r="D235" s="26"/>
    </row>
    <row r="236" customFormat="false" ht="15" hidden="false" customHeight="false" outlineLevel="0" collapsed="false">
      <c r="B236" s="26"/>
      <c r="C236" s="26"/>
      <c r="D236" s="26"/>
    </row>
    <row r="237" customFormat="false" ht="15" hidden="false" customHeight="false" outlineLevel="0" collapsed="false">
      <c r="B237" s="26"/>
      <c r="C237" s="26"/>
      <c r="D237" s="26"/>
    </row>
    <row r="244" customFormat="false" ht="15" hidden="false" customHeight="false" outlineLevel="0" collapsed="false">
      <c r="B244" s="39" t="s">
        <v>260</v>
      </c>
    </row>
    <row r="246" customFormat="false" ht="15" hidden="false" customHeight="false" outlineLevel="0" collapsed="false">
      <c r="B246" s="39" t="s">
        <v>261</v>
      </c>
    </row>
    <row r="247" customFormat="false" ht="15" hidden="false" customHeight="false" outlineLevel="0" collapsed="false">
      <c r="B247" s="39"/>
    </row>
    <row r="248" customFormat="false" ht="15" hidden="false" customHeight="false" outlineLevel="0" collapsed="false">
      <c r="B248" s="40" t="s">
        <v>262</v>
      </c>
      <c r="C248" s="40"/>
      <c r="D248" s="40"/>
      <c r="E248" s="40" t="s">
        <v>9</v>
      </c>
    </row>
    <row r="249" customFormat="false" ht="48" hidden="false" customHeight="true" outlineLevel="0" collapsed="false">
      <c r="B249" s="41" t="s">
        <v>263</v>
      </c>
      <c r="C249" s="41"/>
      <c r="D249" s="41"/>
      <c r="E249" s="23" t="n">
        <v>0</v>
      </c>
    </row>
    <row r="250" customFormat="false" ht="36" hidden="false" customHeight="true" outlineLevel="0" collapsed="false">
      <c r="B250" s="41" t="s">
        <v>264</v>
      </c>
      <c r="C250" s="41"/>
      <c r="D250" s="41"/>
      <c r="E250" s="23" t="n">
        <v>0</v>
      </c>
    </row>
    <row r="251" customFormat="false" ht="60" hidden="false" customHeight="true" outlineLevel="0" collapsed="false">
      <c r="B251" s="41" t="s">
        <v>265</v>
      </c>
      <c r="C251" s="41"/>
      <c r="D251" s="41"/>
      <c r="E251" s="23" t="n">
        <v>1</v>
      </c>
    </row>
    <row r="252" customFormat="false" ht="15" hidden="false" customHeight="true" outlineLevel="0" collapsed="false">
      <c r="B252" s="41" t="s">
        <v>266</v>
      </c>
      <c r="C252" s="41"/>
      <c r="D252" s="41"/>
      <c r="E252" s="23" t="n">
        <v>0</v>
      </c>
    </row>
    <row r="253" customFormat="false" ht="15" hidden="false" customHeight="true" outlineLevel="0" collapsed="false">
      <c r="B253" s="41" t="s">
        <v>267</v>
      </c>
      <c r="C253" s="41"/>
      <c r="D253" s="41"/>
      <c r="E253" s="23" t="n">
        <v>0</v>
      </c>
    </row>
    <row r="254" customFormat="false" ht="15" hidden="false" customHeight="true" outlineLevel="0" collapsed="false">
      <c r="B254" s="41" t="s">
        <v>268</v>
      </c>
      <c r="C254" s="41"/>
      <c r="D254" s="41"/>
      <c r="E254" s="23" t="n">
        <v>0</v>
      </c>
    </row>
    <row r="255" customFormat="false" ht="15" hidden="false" customHeight="true" outlineLevel="0" collapsed="false">
      <c r="B255" s="41" t="s">
        <v>269</v>
      </c>
      <c r="C255" s="41"/>
      <c r="D255" s="41"/>
      <c r="E255" s="23" t="n">
        <v>0</v>
      </c>
    </row>
    <row r="256" customFormat="false" ht="24" hidden="false" customHeight="true" outlineLevel="0" collapsed="false">
      <c r="B256" s="41" t="s">
        <v>270</v>
      </c>
      <c r="C256" s="41"/>
      <c r="D256" s="41"/>
      <c r="E256" s="23" t="n">
        <v>0</v>
      </c>
    </row>
    <row r="258" customFormat="false" ht="15" hidden="false" customHeight="false" outlineLevel="0" collapsed="false">
      <c r="B258" s="40" t="s">
        <v>262</v>
      </c>
      <c r="C258" s="40"/>
      <c r="D258" s="40"/>
      <c r="E258" s="40" t="s">
        <v>9</v>
      </c>
    </row>
    <row r="259" customFormat="false" ht="48" hidden="false" customHeight="true" outlineLevel="0" collapsed="false">
      <c r="B259" s="41" t="s">
        <v>263</v>
      </c>
      <c r="C259" s="41"/>
      <c r="D259" s="41"/>
      <c r="E259" s="16" t="n">
        <f aca="false">E249/$C$94</f>
        <v>0</v>
      </c>
    </row>
    <row r="260" customFormat="false" ht="36" hidden="false" customHeight="true" outlineLevel="0" collapsed="false">
      <c r="B260" s="41" t="s">
        <v>264</v>
      </c>
      <c r="C260" s="41"/>
      <c r="D260" s="41"/>
      <c r="E260" s="16" t="n">
        <f aca="false">E250/$C$94</f>
        <v>0</v>
      </c>
    </row>
    <row r="261" customFormat="false" ht="60" hidden="false" customHeight="true" outlineLevel="0" collapsed="false">
      <c r="B261" s="41" t="s">
        <v>265</v>
      </c>
      <c r="C261" s="41"/>
      <c r="D261" s="41"/>
      <c r="E261" s="16" t="n">
        <f aca="false">E251/$C$94</f>
        <v>0.0277777777777778</v>
      </c>
    </row>
    <row r="262" customFormat="false" ht="15" hidden="false" customHeight="true" outlineLevel="0" collapsed="false">
      <c r="B262" s="41" t="s">
        <v>266</v>
      </c>
      <c r="C262" s="41"/>
      <c r="D262" s="41"/>
      <c r="E262" s="16" t="n">
        <f aca="false">E252/$C$94</f>
        <v>0</v>
      </c>
    </row>
    <row r="263" customFormat="false" ht="15" hidden="false" customHeight="true" outlineLevel="0" collapsed="false">
      <c r="B263" s="41" t="s">
        <v>267</v>
      </c>
      <c r="C263" s="41"/>
      <c r="D263" s="41"/>
      <c r="E263" s="16" t="n">
        <f aca="false">E253/$C$94</f>
        <v>0</v>
      </c>
    </row>
    <row r="264" customFormat="false" ht="15" hidden="false" customHeight="true" outlineLevel="0" collapsed="false">
      <c r="B264" s="41" t="s">
        <v>268</v>
      </c>
      <c r="C264" s="41"/>
      <c r="D264" s="41"/>
      <c r="E264" s="16" t="n">
        <f aca="false">E254/$C$94</f>
        <v>0</v>
      </c>
    </row>
    <row r="265" customFormat="false" ht="15" hidden="false" customHeight="true" outlineLevel="0" collapsed="false">
      <c r="B265" s="41" t="s">
        <v>269</v>
      </c>
      <c r="C265" s="41"/>
      <c r="D265" s="41"/>
      <c r="E265" s="16" t="n">
        <f aca="false">E255/$C$94</f>
        <v>0</v>
      </c>
    </row>
    <row r="266" customFormat="false" ht="24" hidden="false" customHeight="true" outlineLevel="0" collapsed="false">
      <c r="B266" s="41" t="s">
        <v>270</v>
      </c>
      <c r="C266" s="41"/>
      <c r="D266" s="41"/>
      <c r="E266" s="16" t="n">
        <f aca="false">E256/$C$94</f>
        <v>0</v>
      </c>
    </row>
    <row r="271" customFormat="false" ht="15.75" hidden="false" customHeight="false" outlineLevel="0" collapsed="false">
      <c r="B271" s="11" t="s">
        <v>271</v>
      </c>
    </row>
    <row r="273" customFormat="false" ht="108" hidden="false" customHeight="true" outlineLevel="0" collapsed="false">
      <c r="B273" s="20" t="s">
        <v>272</v>
      </c>
      <c r="C273" s="20"/>
      <c r="D273" s="20"/>
      <c r="E273" s="20" t="s">
        <v>9</v>
      </c>
      <c r="F273" s="20" t="s">
        <v>10</v>
      </c>
      <c r="H273" s="23"/>
      <c r="I273" s="23"/>
      <c r="J273" s="20" t="s">
        <v>10</v>
      </c>
    </row>
    <row r="274" customFormat="false" ht="15" hidden="false" customHeight="true" outlineLevel="0" collapsed="false">
      <c r="B274" s="22" t="s">
        <v>36</v>
      </c>
      <c r="C274" s="22"/>
      <c r="D274" s="22"/>
      <c r="E274" s="15" t="n">
        <v>17</v>
      </c>
      <c r="F274" s="16" t="n">
        <f aca="false">E274/E276</f>
        <v>0.472222222222222</v>
      </c>
      <c r="H274" s="22" t="s">
        <v>36</v>
      </c>
      <c r="I274" s="22"/>
      <c r="J274" s="16" t="n">
        <f aca="false">F274</f>
        <v>0.472222222222222</v>
      </c>
    </row>
    <row r="275" customFormat="false" ht="15" hidden="false" customHeight="true" outlineLevel="0" collapsed="false">
      <c r="B275" s="22" t="s">
        <v>130</v>
      </c>
      <c r="C275" s="22"/>
      <c r="D275" s="22"/>
      <c r="E275" s="15" t="n">
        <v>19</v>
      </c>
      <c r="F275" s="16" t="n">
        <f aca="false">E275/E276</f>
        <v>0.527777777777778</v>
      </c>
      <c r="H275" s="22" t="s">
        <v>130</v>
      </c>
      <c r="I275" s="22"/>
      <c r="J275" s="16" t="n">
        <f aca="false">F275</f>
        <v>0.527777777777778</v>
      </c>
    </row>
    <row r="276" customFormat="false" ht="15" hidden="false" customHeight="true" outlineLevel="0" collapsed="false">
      <c r="B276" s="22" t="s">
        <v>13</v>
      </c>
      <c r="C276" s="22"/>
      <c r="D276" s="22"/>
      <c r="E276" s="17" t="n">
        <f aca="false">E274+E275</f>
        <v>36</v>
      </c>
      <c r="F276" s="16" t="n">
        <f aca="false">SUM(F274:F275)</f>
        <v>1</v>
      </c>
      <c r="H276" s="22" t="s">
        <v>13</v>
      </c>
      <c r="I276" s="22"/>
      <c r="J276" s="16" t="n">
        <f aca="false">F276</f>
        <v>1</v>
      </c>
    </row>
    <row r="300" customFormat="false" ht="15.75" hidden="false" customHeight="false" outlineLevel="0" collapsed="false">
      <c r="B300" s="11" t="s">
        <v>273</v>
      </c>
    </row>
    <row r="301" customFormat="false" ht="15.75" hidden="false" customHeight="false" outlineLevel="0" collapsed="false">
      <c r="B301" s="11"/>
    </row>
    <row r="302" customFormat="false" ht="15" hidden="false" customHeight="false" outlineLevel="0" collapsed="false">
      <c r="B302" s="39" t="s">
        <v>274</v>
      </c>
    </row>
    <row r="303" customFormat="false" ht="15" hidden="false" customHeight="false" outlineLevel="0" collapsed="false">
      <c r="B303" s="39"/>
    </row>
    <row r="304" customFormat="false" ht="15" hidden="false" customHeight="false" outlineLevel="0" collapsed="false">
      <c r="B304" s="39"/>
    </row>
    <row r="305" customFormat="false" ht="15" hidden="false" customHeight="false" outlineLevel="0" collapsed="false">
      <c r="B305" s="40" t="s">
        <v>275</v>
      </c>
      <c r="C305" s="40"/>
      <c r="D305" s="40"/>
      <c r="E305" s="42" t="s">
        <v>9</v>
      </c>
    </row>
    <row r="306" customFormat="false" ht="15" hidden="false" customHeight="false" outlineLevel="0" collapsed="false">
      <c r="B306" s="43" t="s">
        <v>276</v>
      </c>
      <c r="C306" s="43"/>
      <c r="D306" s="43"/>
      <c r="E306" s="19" t="n">
        <v>13</v>
      </c>
    </row>
    <row r="307" customFormat="false" ht="15" hidden="false" customHeight="false" outlineLevel="0" collapsed="false">
      <c r="B307" s="43" t="s">
        <v>277</v>
      </c>
      <c r="C307" s="43"/>
      <c r="D307" s="43"/>
      <c r="E307" s="19" t="n">
        <v>15</v>
      </c>
    </row>
    <row r="308" customFormat="false" ht="15" hidden="false" customHeight="false" outlineLevel="0" collapsed="false">
      <c r="B308" s="43" t="s">
        <v>278</v>
      </c>
      <c r="C308" s="43"/>
      <c r="D308" s="43"/>
      <c r="E308" s="19" t="n">
        <v>4</v>
      </c>
    </row>
    <row r="309" customFormat="false" ht="15" hidden="false" customHeight="false" outlineLevel="0" collapsed="false">
      <c r="B309" s="43" t="s">
        <v>279</v>
      </c>
      <c r="C309" s="43"/>
      <c r="D309" s="43"/>
      <c r="E309" s="19" t="n">
        <v>4</v>
      </c>
    </row>
    <row r="310" customFormat="false" ht="15" hidden="false" customHeight="false" outlineLevel="0" collapsed="false">
      <c r="B310" s="43" t="s">
        <v>280</v>
      </c>
      <c r="C310" s="43"/>
      <c r="D310" s="43"/>
      <c r="E310" s="19" t="n">
        <v>7</v>
      </c>
    </row>
    <row r="311" customFormat="false" ht="15" hidden="false" customHeight="false" outlineLevel="0" collapsed="false">
      <c r="B311" s="43" t="s">
        <v>281</v>
      </c>
      <c r="C311" s="43"/>
      <c r="D311" s="43"/>
      <c r="E311" s="19" t="n">
        <v>6</v>
      </c>
    </row>
    <row r="312" customFormat="false" ht="15" hidden="false" customHeight="false" outlineLevel="0" collapsed="false">
      <c r="B312" s="43" t="s">
        <v>282</v>
      </c>
      <c r="C312" s="43"/>
      <c r="D312" s="43"/>
      <c r="E312" s="19" t="n">
        <v>5</v>
      </c>
    </row>
    <row r="313" customFormat="false" ht="15" hidden="false" customHeight="false" outlineLevel="0" collapsed="false">
      <c r="B313" s="43" t="s">
        <v>283</v>
      </c>
      <c r="C313" s="43"/>
      <c r="D313" s="43"/>
      <c r="E313" s="19" t="n">
        <v>6</v>
      </c>
    </row>
    <row r="315" customFormat="false" ht="15" hidden="false" customHeight="false" outlineLevel="0" collapsed="false">
      <c r="B315" s="40" t="s">
        <v>275</v>
      </c>
      <c r="C315" s="40"/>
      <c r="D315" s="40"/>
      <c r="E315" s="42" t="s">
        <v>10</v>
      </c>
    </row>
    <row r="316" customFormat="false" ht="15" hidden="false" customHeight="false" outlineLevel="0" collapsed="false">
      <c r="B316" s="43" t="s">
        <v>276</v>
      </c>
      <c r="C316" s="43"/>
      <c r="D316" s="43"/>
      <c r="E316" s="16" t="n">
        <f aca="false">E306/$C$94</f>
        <v>0.361111111111111</v>
      </c>
    </row>
    <row r="317" customFormat="false" ht="15" hidden="false" customHeight="false" outlineLevel="0" collapsed="false">
      <c r="B317" s="43" t="s">
        <v>277</v>
      </c>
      <c r="C317" s="43"/>
      <c r="D317" s="43"/>
      <c r="E317" s="16" t="n">
        <f aca="false">E307/$C$94</f>
        <v>0.416666666666667</v>
      </c>
    </row>
    <row r="318" customFormat="false" ht="15" hidden="false" customHeight="false" outlineLevel="0" collapsed="false">
      <c r="B318" s="43" t="s">
        <v>278</v>
      </c>
      <c r="C318" s="43"/>
      <c r="D318" s="43"/>
      <c r="E318" s="16" t="n">
        <f aca="false">E308/$C$94</f>
        <v>0.111111111111111</v>
      </c>
    </row>
    <row r="319" customFormat="false" ht="15" hidden="false" customHeight="false" outlineLevel="0" collapsed="false">
      <c r="B319" s="43" t="s">
        <v>279</v>
      </c>
      <c r="C319" s="43"/>
      <c r="D319" s="43"/>
      <c r="E319" s="16" t="n">
        <f aca="false">E309/$C$94</f>
        <v>0.111111111111111</v>
      </c>
    </row>
    <row r="320" customFormat="false" ht="15" hidden="false" customHeight="false" outlineLevel="0" collapsed="false">
      <c r="B320" s="43" t="s">
        <v>280</v>
      </c>
      <c r="C320" s="43"/>
      <c r="D320" s="43"/>
      <c r="E320" s="16" t="n">
        <f aca="false">E310/$C$94</f>
        <v>0.194444444444444</v>
      </c>
    </row>
    <row r="321" customFormat="false" ht="15" hidden="false" customHeight="false" outlineLevel="0" collapsed="false">
      <c r="B321" s="43" t="s">
        <v>281</v>
      </c>
      <c r="C321" s="43"/>
      <c r="D321" s="43"/>
      <c r="E321" s="16" t="n">
        <f aca="false">E311/$C$94</f>
        <v>0.166666666666667</v>
      </c>
    </row>
    <row r="322" customFormat="false" ht="15" hidden="false" customHeight="false" outlineLevel="0" collapsed="false">
      <c r="B322" s="43" t="s">
        <v>282</v>
      </c>
      <c r="C322" s="43"/>
      <c r="D322" s="43"/>
      <c r="E322" s="16" t="n">
        <f aca="false">E312/$C$94</f>
        <v>0.138888888888889</v>
      </c>
    </row>
    <row r="323" customFormat="false" ht="15" hidden="false" customHeight="false" outlineLevel="0" collapsed="false">
      <c r="B323" s="43" t="s">
        <v>283</v>
      </c>
      <c r="C323" s="43"/>
      <c r="D323" s="43"/>
      <c r="E323" s="16" t="n">
        <f aca="false">E313/$C$94</f>
        <v>0.166666666666667</v>
      </c>
    </row>
    <row r="330" customFormat="false" ht="15.75" hidden="false" customHeight="false" outlineLevel="0" collapsed="false">
      <c r="B330" s="11" t="s">
        <v>284</v>
      </c>
    </row>
    <row r="331" customFormat="false" ht="15.75" hidden="false" customHeight="false" outlineLevel="0" collapsed="false">
      <c r="B331" s="11"/>
    </row>
    <row r="332" customFormat="false" ht="15" hidden="false" customHeight="false" outlineLevel="0" collapsed="false">
      <c r="B332" s="39" t="s">
        <v>285</v>
      </c>
    </row>
    <row r="333" customFormat="false" ht="15" hidden="false" customHeight="false" outlineLevel="0" collapsed="false">
      <c r="B333" s="39"/>
    </row>
    <row r="334" customFormat="false" ht="15" hidden="false" customHeight="false" outlineLevel="0" collapsed="false">
      <c r="B334" s="39"/>
    </row>
    <row r="335" customFormat="false" ht="15" hidden="false" customHeight="false" outlineLevel="0" collapsed="false">
      <c r="B335" s="42" t="s">
        <v>286</v>
      </c>
      <c r="C335" s="42" t="s">
        <v>9</v>
      </c>
    </row>
    <row r="336" customFormat="false" ht="15" hidden="false" customHeight="false" outlineLevel="0" collapsed="false">
      <c r="B336" s="35" t="n">
        <v>1</v>
      </c>
      <c r="C336" s="19" t="n">
        <v>0</v>
      </c>
    </row>
    <row r="337" customFormat="false" ht="15" hidden="false" customHeight="false" outlineLevel="0" collapsed="false">
      <c r="B337" s="35" t="n">
        <v>2</v>
      </c>
      <c r="C337" s="19" t="n">
        <v>6</v>
      </c>
    </row>
    <row r="338" customFormat="false" ht="15" hidden="false" customHeight="false" outlineLevel="0" collapsed="false">
      <c r="B338" s="35" t="n">
        <v>3</v>
      </c>
      <c r="C338" s="19" t="n">
        <v>13</v>
      </c>
    </row>
    <row r="339" customFormat="false" ht="15" hidden="false" customHeight="false" outlineLevel="0" collapsed="false">
      <c r="B339" s="35" t="n">
        <v>4</v>
      </c>
      <c r="C339" s="19" t="n">
        <v>10</v>
      </c>
    </row>
    <row r="340" customFormat="false" ht="15" hidden="false" customHeight="false" outlineLevel="0" collapsed="false">
      <c r="B340" s="35" t="n">
        <v>5</v>
      </c>
      <c r="C340" s="19" t="n">
        <v>7</v>
      </c>
    </row>
    <row r="343" customFormat="false" ht="15" hidden="false" customHeight="false" outlineLevel="0" collapsed="false">
      <c r="B343" s="42" t="s">
        <v>286</v>
      </c>
      <c r="C343" s="42" t="s">
        <v>9</v>
      </c>
    </row>
    <row r="344" customFormat="false" ht="15" hidden="false" customHeight="false" outlineLevel="0" collapsed="false">
      <c r="B344" s="35" t="n">
        <v>1</v>
      </c>
      <c r="C344" s="16" t="n">
        <f aca="false">C336/C$94</f>
        <v>0</v>
      </c>
    </row>
    <row r="345" customFormat="false" ht="15" hidden="false" customHeight="false" outlineLevel="0" collapsed="false">
      <c r="B345" s="35" t="n">
        <v>2</v>
      </c>
      <c r="C345" s="16" t="n">
        <f aca="false">C337/C$94</f>
        <v>0.166666666666667</v>
      </c>
    </row>
    <row r="346" customFormat="false" ht="15" hidden="false" customHeight="false" outlineLevel="0" collapsed="false">
      <c r="B346" s="35" t="n">
        <v>3</v>
      </c>
      <c r="C346" s="16" t="n">
        <f aca="false">C338/C$94</f>
        <v>0.361111111111111</v>
      </c>
    </row>
    <row r="347" customFormat="false" ht="15" hidden="false" customHeight="false" outlineLevel="0" collapsed="false">
      <c r="B347" s="35" t="n">
        <v>4</v>
      </c>
      <c r="C347" s="16" t="n">
        <f aca="false">C339/C$94</f>
        <v>0.277777777777778</v>
      </c>
    </row>
    <row r="348" customFormat="false" ht="15" hidden="false" customHeight="false" outlineLevel="0" collapsed="false">
      <c r="B348" s="35" t="n">
        <v>5</v>
      </c>
      <c r="C348" s="16" t="n">
        <f aca="false">C340/C$94</f>
        <v>0.194444444444444</v>
      </c>
    </row>
    <row r="357" customFormat="false" ht="15.75" hidden="false" customHeight="false" outlineLevel="0" collapsed="false">
      <c r="B357" s="11" t="s">
        <v>287</v>
      </c>
    </row>
    <row r="358" customFormat="false" ht="15.75" hidden="false" customHeight="false" outlineLevel="0" collapsed="false">
      <c r="B358" s="11"/>
    </row>
    <row r="359" customFormat="false" ht="15" hidden="false" customHeight="false" outlineLevel="0" collapsed="false">
      <c r="B359" s="39" t="s">
        <v>288</v>
      </c>
    </row>
    <row r="360" customFormat="false" ht="15" hidden="false" customHeight="false" outlineLevel="0" collapsed="false">
      <c r="B360" s="39"/>
    </row>
    <row r="361" customFormat="false" ht="15" hidden="false" customHeight="false" outlineLevel="0" collapsed="false">
      <c r="B361" s="39"/>
    </row>
    <row r="362" customFormat="false" ht="15" hidden="false" customHeight="false" outlineLevel="0" collapsed="false">
      <c r="B362" s="42" t="s">
        <v>289</v>
      </c>
      <c r="C362" s="42" t="s">
        <v>9</v>
      </c>
    </row>
    <row r="363" customFormat="false" ht="15" hidden="false" customHeight="false" outlineLevel="0" collapsed="false">
      <c r="B363" s="35" t="s">
        <v>36</v>
      </c>
      <c r="C363" s="19" t="n">
        <v>18</v>
      </c>
    </row>
    <row r="364" customFormat="false" ht="15" hidden="false" customHeight="false" outlineLevel="0" collapsed="false">
      <c r="B364" s="35" t="s">
        <v>130</v>
      </c>
      <c r="C364" s="19" t="n">
        <v>18</v>
      </c>
    </row>
    <row r="367" customFormat="false" ht="15" hidden="false" customHeight="false" outlineLevel="0" collapsed="false">
      <c r="B367" s="42" t="s">
        <v>289</v>
      </c>
      <c r="C367" s="42" t="s">
        <v>10</v>
      </c>
    </row>
    <row r="368" customFormat="false" ht="15" hidden="false" customHeight="false" outlineLevel="0" collapsed="false">
      <c r="B368" s="35" t="s">
        <v>36</v>
      </c>
      <c r="C368" s="16" t="n">
        <f aca="false">C363/$C$94</f>
        <v>0.5</v>
      </c>
    </row>
    <row r="369" customFormat="false" ht="15" hidden="false" customHeight="false" outlineLevel="0" collapsed="false">
      <c r="B369" s="35" t="s">
        <v>130</v>
      </c>
      <c r="C369" s="16" t="n">
        <f aca="false">C364/$C$94</f>
        <v>0.5</v>
      </c>
    </row>
    <row r="382" customFormat="false" ht="15.75" hidden="false" customHeight="false" outlineLevel="0" collapsed="false">
      <c r="B382" s="11" t="s">
        <v>290</v>
      </c>
    </row>
    <row r="383" customFormat="false" ht="15.75" hidden="false" customHeight="false" outlineLevel="0" collapsed="false">
      <c r="B383" s="11"/>
    </row>
    <row r="384" customFormat="false" ht="15" hidden="false" customHeight="false" outlineLevel="0" collapsed="false">
      <c r="B384" s="39" t="s">
        <v>291</v>
      </c>
    </row>
    <row r="385" customFormat="false" ht="15" hidden="false" customHeight="false" outlineLevel="0" collapsed="false">
      <c r="B385" s="39"/>
    </row>
    <row r="386" customFormat="false" ht="15" hidden="false" customHeight="false" outlineLevel="0" collapsed="false">
      <c r="B386" s="39"/>
    </row>
    <row r="387" customFormat="false" ht="15" hidden="false" customHeight="false" outlineLevel="0" collapsed="false">
      <c r="B387" s="40" t="s">
        <v>292</v>
      </c>
      <c r="C387" s="40"/>
      <c r="D387" s="40"/>
      <c r="E387" s="40"/>
      <c r="F387" s="42" t="s">
        <v>293</v>
      </c>
      <c r="G387" s="42" t="s">
        <v>294</v>
      </c>
      <c r="H387" s="42" t="s">
        <v>295</v>
      </c>
    </row>
    <row r="388" customFormat="false" ht="15" hidden="false" customHeight="false" outlineLevel="0" collapsed="false">
      <c r="B388" s="44" t="s">
        <v>296</v>
      </c>
      <c r="C388" s="44"/>
      <c r="D388" s="44"/>
      <c r="E388" s="44"/>
      <c r="F388" s="35" t="n">
        <v>26</v>
      </c>
      <c r="G388" s="35" t="n">
        <v>7</v>
      </c>
      <c r="H388" s="35" t="n">
        <v>4</v>
      </c>
    </row>
    <row r="389" customFormat="false" ht="15" hidden="false" customHeight="false" outlineLevel="0" collapsed="false">
      <c r="B389" s="44" t="s">
        <v>297</v>
      </c>
      <c r="C389" s="44"/>
      <c r="D389" s="44"/>
      <c r="E389" s="44"/>
      <c r="F389" s="35" t="n">
        <v>14</v>
      </c>
      <c r="G389" s="35" t="n">
        <v>1</v>
      </c>
      <c r="H389" s="35" t="n">
        <v>18</v>
      </c>
    </row>
    <row r="390" customFormat="false" ht="15" hidden="false" customHeight="false" outlineLevel="0" collapsed="false">
      <c r="B390" s="45" t="s">
        <v>298</v>
      </c>
      <c r="C390" s="45"/>
      <c r="D390" s="45"/>
      <c r="E390" s="45"/>
      <c r="F390" s="35" t="n">
        <v>14</v>
      </c>
      <c r="G390" s="35" t="n">
        <v>1</v>
      </c>
      <c r="H390" s="35" t="n">
        <v>17</v>
      </c>
    </row>
    <row r="391" customFormat="false" ht="15" hidden="false" customHeight="false" outlineLevel="0" collapsed="false">
      <c r="B391" s="45" t="s">
        <v>299</v>
      </c>
      <c r="C391" s="45"/>
      <c r="D391" s="45"/>
      <c r="E391" s="45"/>
      <c r="F391" s="35" t="n">
        <v>18</v>
      </c>
      <c r="G391" s="35" t="n">
        <v>3</v>
      </c>
      <c r="H391" s="35" t="n">
        <v>15</v>
      </c>
    </row>
    <row r="392" customFormat="false" ht="15" hidden="false" customHeight="false" outlineLevel="0" collapsed="false">
      <c r="B392" s="45" t="s">
        <v>300</v>
      </c>
      <c r="C392" s="45"/>
      <c r="D392" s="45"/>
      <c r="E392" s="45"/>
      <c r="F392" s="35" t="n">
        <v>11</v>
      </c>
      <c r="G392" s="35" t="n">
        <v>3</v>
      </c>
      <c r="H392" s="35" t="n">
        <v>19</v>
      </c>
    </row>
    <row r="393" customFormat="false" ht="15" hidden="false" customHeight="false" outlineLevel="0" collapsed="false">
      <c r="B393" s="45" t="s">
        <v>301</v>
      </c>
      <c r="C393" s="45"/>
      <c r="D393" s="45"/>
      <c r="E393" s="45"/>
      <c r="F393" s="35" t="n">
        <v>9</v>
      </c>
      <c r="G393" s="35" t="n">
        <v>1</v>
      </c>
      <c r="H393" s="35" t="n">
        <v>22</v>
      </c>
    </row>
    <row r="394" customFormat="false" ht="15" hidden="false" customHeight="false" outlineLevel="0" collapsed="false">
      <c r="B394" s="45" t="s">
        <v>302</v>
      </c>
      <c r="C394" s="45"/>
      <c r="D394" s="45"/>
      <c r="E394" s="45"/>
      <c r="F394" s="35" t="n">
        <v>16</v>
      </c>
      <c r="G394" s="35" t="n">
        <v>3</v>
      </c>
      <c r="H394" s="35" t="n">
        <v>15</v>
      </c>
    </row>
    <row r="395" customFormat="false" ht="15" hidden="false" customHeight="false" outlineLevel="0" collapsed="false">
      <c r="B395" s="45" t="s">
        <v>303</v>
      </c>
      <c r="C395" s="45"/>
      <c r="D395" s="45"/>
      <c r="E395" s="45"/>
      <c r="F395" s="35" t="n">
        <v>12</v>
      </c>
      <c r="G395" s="35" t="n">
        <v>1</v>
      </c>
      <c r="H395" s="35" t="n">
        <v>18</v>
      </c>
    </row>
    <row r="401" customFormat="false" ht="15.75" hidden="false" customHeight="true" outlineLevel="0" collapsed="false">
      <c r="B401" s="46" t="s">
        <v>304</v>
      </c>
      <c r="C401" s="46"/>
      <c r="D401" s="46"/>
    </row>
    <row r="404" customFormat="false" ht="15" hidden="false" customHeight="true" outlineLevel="0" collapsed="false">
      <c r="B404" s="47" t="s">
        <v>305</v>
      </c>
      <c r="C404" s="47"/>
      <c r="D404" s="47"/>
      <c r="F404" s="48" t="s">
        <v>306</v>
      </c>
      <c r="G404" s="48"/>
      <c r="H404" s="48"/>
      <c r="I404" s="48"/>
      <c r="J404" s="49"/>
      <c r="K404" s="49"/>
      <c r="L404" s="49"/>
    </row>
    <row r="405" customFormat="false" ht="15" hidden="false" customHeight="false" outlineLevel="0" collapsed="false">
      <c r="B405" s="47"/>
      <c r="C405" s="47"/>
      <c r="D405" s="47"/>
      <c r="F405" s="48"/>
      <c r="G405" s="48"/>
      <c r="H405" s="48"/>
      <c r="I405" s="48"/>
      <c r="J405" s="49"/>
      <c r="K405" s="49"/>
      <c r="L405" s="49"/>
    </row>
    <row r="406" customFormat="false" ht="15" hidden="false" customHeight="false" outlineLevel="0" collapsed="false">
      <c r="B406" s="47"/>
      <c r="C406" s="47"/>
      <c r="D406" s="47"/>
      <c r="F406" s="48"/>
      <c r="G406" s="48"/>
      <c r="H406" s="48"/>
      <c r="I406" s="48"/>
      <c r="J406" s="50"/>
      <c r="K406" s="50"/>
      <c r="L406" s="50"/>
    </row>
    <row r="407" customFormat="false" ht="15" hidden="false" customHeight="false" outlineLevel="0" collapsed="false">
      <c r="B407" s="47"/>
      <c r="C407" s="47"/>
      <c r="D407" s="47"/>
      <c r="F407" s="50"/>
      <c r="G407" s="50"/>
      <c r="H407" s="50"/>
      <c r="I407" s="50"/>
      <c r="J407" s="50"/>
      <c r="K407" s="50"/>
      <c r="L407" s="50"/>
    </row>
    <row r="408" customFormat="false" ht="15" hidden="false" customHeight="false" outlineLevel="0" collapsed="false">
      <c r="B408" s="50"/>
      <c r="C408" s="50"/>
      <c r="D408" s="50"/>
      <c r="F408" s="50"/>
      <c r="G408" s="50"/>
      <c r="H408" s="50"/>
      <c r="I408" s="50"/>
      <c r="J408" s="50"/>
      <c r="K408" s="50"/>
      <c r="L408" s="50"/>
    </row>
    <row r="409" customFormat="false" ht="15" hidden="false" customHeight="false" outlineLevel="0" collapsed="false">
      <c r="B409" s="50"/>
      <c r="C409" s="50"/>
      <c r="D409" s="50"/>
      <c r="F409" s="50"/>
      <c r="G409" s="50"/>
      <c r="H409" s="50"/>
      <c r="I409" s="50"/>
      <c r="J409" s="50"/>
      <c r="K409" s="50"/>
      <c r="L409" s="50"/>
    </row>
    <row r="410" customFormat="false" ht="15" hidden="false" customHeight="false" outlineLevel="0" collapsed="false">
      <c r="B410" s="42" t="s">
        <v>307</v>
      </c>
      <c r="C410" s="42" t="s">
        <v>9</v>
      </c>
    </row>
    <row r="411" customFormat="false" ht="15" hidden="false" customHeight="false" outlineLevel="0" collapsed="false">
      <c r="B411" s="19" t="s">
        <v>308</v>
      </c>
      <c r="C411" s="19" t="n">
        <v>3</v>
      </c>
      <c r="G411" s="42" t="s">
        <v>309</v>
      </c>
      <c r="H411" s="42" t="s">
        <v>9</v>
      </c>
    </row>
    <row r="412" customFormat="false" ht="15" hidden="false" customHeight="false" outlineLevel="0" collapsed="false">
      <c r="B412" s="19" t="s">
        <v>310</v>
      </c>
      <c r="C412" s="19" t="n">
        <v>13</v>
      </c>
      <c r="G412" s="19" t="s">
        <v>36</v>
      </c>
      <c r="H412" s="19" t="n">
        <v>19</v>
      </c>
    </row>
    <row r="413" customFormat="false" ht="15" hidden="false" customHeight="false" outlineLevel="0" collapsed="false">
      <c r="B413" s="19" t="s">
        <v>311</v>
      </c>
      <c r="C413" s="19" t="n">
        <v>3</v>
      </c>
      <c r="G413" s="19" t="s">
        <v>312</v>
      </c>
      <c r="H413" s="19" t="n">
        <v>17</v>
      </c>
    </row>
    <row r="414" customFormat="false" ht="15" hidden="false" customHeight="false" outlineLevel="0" collapsed="false">
      <c r="B414" s="19" t="s">
        <v>313</v>
      </c>
      <c r="C414" s="19" t="n">
        <v>17</v>
      </c>
    </row>
    <row r="416" customFormat="false" ht="15" hidden="false" customHeight="false" outlineLevel="0" collapsed="false">
      <c r="G416" s="42" t="s">
        <v>309</v>
      </c>
      <c r="H416" s="42" t="s">
        <v>10</v>
      </c>
    </row>
    <row r="417" customFormat="false" ht="15" hidden="false" customHeight="false" outlineLevel="0" collapsed="false">
      <c r="B417" s="42" t="s">
        <v>307</v>
      </c>
      <c r="C417" s="42" t="s">
        <v>10</v>
      </c>
      <c r="G417" s="19" t="s">
        <v>36</v>
      </c>
      <c r="H417" s="16" t="n">
        <f aca="false">H412/$C$94</f>
        <v>0.527777777777778</v>
      </c>
    </row>
    <row r="418" customFormat="false" ht="15" hidden="false" customHeight="false" outlineLevel="0" collapsed="false">
      <c r="B418" s="19" t="s">
        <v>308</v>
      </c>
      <c r="C418" s="16" t="n">
        <f aca="false">C411/$C$94</f>
        <v>0.0833333333333333</v>
      </c>
      <c r="F418" s="2"/>
      <c r="G418" s="19" t="s">
        <v>312</v>
      </c>
      <c r="H418" s="16" t="n">
        <f aca="false">H413/$C$94</f>
        <v>0.472222222222222</v>
      </c>
    </row>
    <row r="419" customFormat="false" ht="15" hidden="false" customHeight="false" outlineLevel="0" collapsed="false">
      <c r="B419" s="19" t="s">
        <v>310</v>
      </c>
      <c r="C419" s="16" t="n">
        <f aca="false">C412/$C$94</f>
        <v>0.361111111111111</v>
      </c>
      <c r="F419" s="2"/>
      <c r="G419" s="51"/>
    </row>
    <row r="420" customFormat="false" ht="15" hidden="false" customHeight="false" outlineLevel="0" collapsed="false">
      <c r="B420" s="19" t="s">
        <v>311</v>
      </c>
      <c r="C420" s="16" t="n">
        <f aca="false">C413/$C$94</f>
        <v>0.0833333333333333</v>
      </c>
    </row>
    <row r="421" customFormat="false" ht="15" hidden="false" customHeight="false" outlineLevel="0" collapsed="false">
      <c r="B421" s="19" t="s">
        <v>313</v>
      </c>
      <c r="C421" s="16" t="n">
        <f aca="false">C414/$C$94</f>
        <v>0.472222222222222</v>
      </c>
    </row>
    <row r="426" customFormat="false" ht="15" hidden="false" customHeight="true" outlineLevel="0" collapsed="false">
      <c r="B426" s="52" t="s">
        <v>314</v>
      </c>
      <c r="C426" s="52"/>
      <c r="D426" s="52"/>
      <c r="F426" s="53" t="s">
        <v>315</v>
      </c>
      <c r="G426" s="53"/>
      <c r="H426" s="53"/>
      <c r="I426" s="53"/>
      <c r="J426" s="53"/>
      <c r="K426" s="53"/>
    </row>
    <row r="427" customFormat="false" ht="15" hidden="false" customHeight="true" outlineLevel="0" collapsed="false">
      <c r="B427" s="52"/>
      <c r="C427" s="52"/>
      <c r="D427" s="52"/>
      <c r="F427" s="53"/>
      <c r="G427" s="53"/>
      <c r="H427" s="53"/>
      <c r="I427" s="53"/>
      <c r="J427" s="53"/>
      <c r="K427" s="53"/>
    </row>
    <row r="428" customFormat="false" ht="15" hidden="false" customHeight="true" outlineLevel="0" collapsed="false">
      <c r="B428" s="52"/>
      <c r="C428" s="52"/>
      <c r="D428" s="52"/>
      <c r="F428" s="53"/>
      <c r="G428" s="53"/>
      <c r="H428" s="53"/>
      <c r="I428" s="53"/>
      <c r="J428" s="53"/>
      <c r="K428" s="53"/>
    </row>
    <row r="429" customFormat="false" ht="15" hidden="false" customHeight="false" outlineLevel="0" collapsed="false">
      <c r="F429" s="53"/>
      <c r="G429" s="53"/>
      <c r="H429" s="53"/>
      <c r="I429" s="53"/>
      <c r="J429" s="53"/>
      <c r="K429" s="53"/>
    </row>
    <row r="430" customFormat="false" ht="15" hidden="false" customHeight="false" outlineLevel="0" collapsed="false">
      <c r="B430" s="42" t="s">
        <v>316</v>
      </c>
      <c r="C430" s="42" t="s">
        <v>9</v>
      </c>
    </row>
    <row r="431" customFormat="false" ht="15" hidden="false" customHeight="false" outlineLevel="0" collapsed="false">
      <c r="B431" s="19" t="s">
        <v>36</v>
      </c>
      <c r="C431" s="19" t="n">
        <v>22</v>
      </c>
    </row>
    <row r="432" customFormat="false" ht="15" hidden="false" customHeight="false" outlineLevel="0" collapsed="false">
      <c r="B432" s="19" t="s">
        <v>312</v>
      </c>
      <c r="C432" s="19" t="n">
        <v>14</v>
      </c>
      <c r="H432" s="42" t="s">
        <v>316</v>
      </c>
      <c r="I432" s="42" t="s">
        <v>9</v>
      </c>
    </row>
    <row r="433" customFormat="false" ht="15" hidden="false" customHeight="false" outlineLevel="0" collapsed="false">
      <c r="H433" s="19" t="s">
        <v>36</v>
      </c>
      <c r="I433" s="19" t="n">
        <v>20</v>
      </c>
    </row>
    <row r="434" customFormat="false" ht="15" hidden="false" customHeight="false" outlineLevel="0" collapsed="false">
      <c r="H434" s="19" t="s">
        <v>312</v>
      </c>
      <c r="I434" s="19" t="n">
        <v>16</v>
      </c>
    </row>
    <row r="435" customFormat="false" ht="15" hidden="false" customHeight="false" outlineLevel="0" collapsed="false">
      <c r="B435" s="42" t="s">
        <v>316</v>
      </c>
      <c r="C435" s="42" t="s">
        <v>10</v>
      </c>
    </row>
    <row r="436" customFormat="false" ht="15" hidden="false" customHeight="false" outlineLevel="0" collapsed="false">
      <c r="B436" s="19" t="s">
        <v>36</v>
      </c>
      <c r="C436" s="16" t="n">
        <f aca="false">C431/$C$94</f>
        <v>0.611111111111111</v>
      </c>
    </row>
    <row r="437" customFormat="false" ht="15" hidden="false" customHeight="false" outlineLevel="0" collapsed="false">
      <c r="B437" s="19" t="s">
        <v>312</v>
      </c>
      <c r="C437" s="16" t="n">
        <f aca="false">C432/$C$94</f>
        <v>0.388888888888889</v>
      </c>
      <c r="H437" s="42" t="s">
        <v>316</v>
      </c>
      <c r="I437" s="42" t="s">
        <v>10</v>
      </c>
    </row>
    <row r="438" customFormat="false" ht="15" hidden="false" customHeight="false" outlineLevel="0" collapsed="false">
      <c r="H438" s="19" t="s">
        <v>36</v>
      </c>
      <c r="I438" s="16" t="n">
        <f aca="false">I433/$C$94</f>
        <v>0.555555555555556</v>
      </c>
    </row>
    <row r="439" customFormat="false" ht="15" hidden="false" customHeight="false" outlineLevel="0" collapsed="false">
      <c r="H439" s="19" t="s">
        <v>312</v>
      </c>
      <c r="I439" s="16" t="n">
        <f aca="false">I434/$C$94</f>
        <v>0.444444444444444</v>
      </c>
    </row>
    <row r="441" customFormat="false" ht="15" hidden="false" customHeight="true" outlineLevel="0" collapsed="false">
      <c r="B441" s="52" t="s">
        <v>317</v>
      </c>
      <c r="C441" s="52"/>
      <c r="D441" s="52"/>
    </row>
    <row r="442" customFormat="false" ht="15" hidden="false" customHeight="false" outlineLevel="0" collapsed="false">
      <c r="B442" s="52"/>
      <c r="C442" s="52"/>
      <c r="D442" s="52"/>
    </row>
    <row r="443" customFormat="false" ht="15" hidden="false" customHeight="false" outlineLevel="0" collapsed="false">
      <c r="B443" s="52"/>
      <c r="C443" s="52"/>
      <c r="D443" s="52"/>
    </row>
    <row r="445" customFormat="false" ht="15" hidden="false" customHeight="false" outlineLevel="0" collapsed="false">
      <c r="B445" s="42" t="s">
        <v>318</v>
      </c>
      <c r="C445" s="40" t="s">
        <v>9</v>
      </c>
      <c r="D445" s="40"/>
    </row>
    <row r="446" customFormat="false" ht="15" hidden="false" customHeight="false" outlineLevel="0" collapsed="false">
      <c r="B446" s="35" t="n">
        <v>1</v>
      </c>
      <c r="C446" s="23" t="n">
        <v>1</v>
      </c>
      <c r="D446" s="23"/>
    </row>
    <row r="447" customFormat="false" ht="15" hidden="false" customHeight="false" outlineLevel="0" collapsed="false">
      <c r="B447" s="35" t="n">
        <v>2</v>
      </c>
      <c r="C447" s="23" t="n">
        <v>5</v>
      </c>
      <c r="D447" s="23"/>
    </row>
    <row r="448" customFormat="false" ht="15" hidden="false" customHeight="false" outlineLevel="0" collapsed="false">
      <c r="B448" s="35" t="n">
        <v>3</v>
      </c>
      <c r="C448" s="23" t="n">
        <v>12</v>
      </c>
      <c r="D448" s="23"/>
    </row>
    <row r="449" customFormat="false" ht="15" hidden="false" customHeight="false" outlineLevel="0" collapsed="false">
      <c r="B449" s="35" t="n">
        <v>4</v>
      </c>
      <c r="C449" s="23" t="n">
        <v>12</v>
      </c>
      <c r="D449" s="23"/>
    </row>
    <row r="450" customFormat="false" ht="15" hidden="false" customHeight="false" outlineLevel="0" collapsed="false">
      <c r="B450" s="35" t="n">
        <v>5</v>
      </c>
      <c r="C450" s="23" t="n">
        <v>6</v>
      </c>
      <c r="D450" s="23"/>
    </row>
    <row r="452" customFormat="false" ht="15" hidden="false" customHeight="false" outlineLevel="0" collapsed="false">
      <c r="B452" s="42" t="s">
        <v>318</v>
      </c>
      <c r="C452" s="40" t="s">
        <v>10</v>
      </c>
      <c r="D452" s="40"/>
    </row>
    <row r="453" customFormat="false" ht="15" hidden="false" customHeight="false" outlineLevel="0" collapsed="false">
      <c r="B453" s="35" t="n">
        <v>1</v>
      </c>
      <c r="C453" s="28" t="n">
        <f aca="false">C446/$C$94</f>
        <v>0.0277777777777778</v>
      </c>
      <c r="D453" s="28"/>
    </row>
    <row r="454" customFormat="false" ht="15" hidden="false" customHeight="false" outlineLevel="0" collapsed="false">
      <c r="B454" s="35" t="n">
        <v>2</v>
      </c>
      <c r="C454" s="28" t="n">
        <f aca="false">C447/$C$94</f>
        <v>0.138888888888889</v>
      </c>
      <c r="D454" s="28"/>
    </row>
    <row r="455" customFormat="false" ht="15" hidden="false" customHeight="false" outlineLevel="0" collapsed="false">
      <c r="B455" s="35" t="n">
        <v>3</v>
      </c>
      <c r="C455" s="28" t="n">
        <f aca="false">C448/$C$94</f>
        <v>0.333333333333333</v>
      </c>
      <c r="D455" s="28"/>
    </row>
    <row r="456" customFormat="false" ht="15" hidden="false" customHeight="false" outlineLevel="0" collapsed="false">
      <c r="B456" s="35" t="n">
        <v>4</v>
      </c>
      <c r="C456" s="28" t="n">
        <f aca="false">C449/$C$94</f>
        <v>0.333333333333333</v>
      </c>
      <c r="D456" s="28"/>
    </row>
    <row r="457" customFormat="false" ht="15" hidden="false" customHeight="false" outlineLevel="0" collapsed="false">
      <c r="B457" s="35" t="n">
        <v>5</v>
      </c>
      <c r="C457" s="28" t="n">
        <f aca="false">C450/$C$94</f>
        <v>0.166666666666667</v>
      </c>
      <c r="D457" s="28"/>
    </row>
    <row r="462" customFormat="false" ht="15.75" hidden="false" customHeight="false" outlineLevel="0" collapsed="false">
      <c r="B462" s="11" t="s">
        <v>319</v>
      </c>
    </row>
    <row r="464" customFormat="false" ht="15" hidden="false" customHeight="false" outlineLevel="0" collapsed="false">
      <c r="B464" s="40" t="s">
        <v>320</v>
      </c>
      <c r="C464" s="40"/>
      <c r="D464" s="40"/>
      <c r="E464" s="40"/>
      <c r="F464" s="40"/>
      <c r="G464" s="40"/>
      <c r="H464" s="40"/>
      <c r="I464" s="40"/>
      <c r="J464" s="40"/>
    </row>
    <row r="465" customFormat="false" ht="15" hidden="false" customHeight="false" outlineLevel="0" collapsed="false">
      <c r="B465" s="54" t="s">
        <v>321</v>
      </c>
      <c r="C465" s="55"/>
      <c r="D465" s="55"/>
      <c r="E465" s="55"/>
      <c r="F465" s="55"/>
      <c r="G465" s="55"/>
      <c r="H465" s="55"/>
      <c r="I465" s="55"/>
      <c r="J465" s="56"/>
    </row>
    <row r="466" customFormat="false" ht="15" hidden="false" customHeight="false" outlineLevel="0" collapsed="false">
      <c r="B466" s="54" t="s">
        <v>322</v>
      </c>
      <c r="J466" s="57"/>
    </row>
    <row r="467" customFormat="false" ht="15" hidden="false" customHeight="false" outlineLevel="0" collapsed="false">
      <c r="B467" s="54" t="s">
        <v>323</v>
      </c>
      <c r="J467" s="57"/>
    </row>
    <row r="468" customFormat="false" ht="15" hidden="false" customHeight="false" outlineLevel="0" collapsed="false">
      <c r="B468" s="54" t="s">
        <v>324</v>
      </c>
      <c r="J468" s="57"/>
    </row>
    <row r="469" customFormat="false" ht="15" hidden="false" customHeight="false" outlineLevel="0" collapsed="false">
      <c r="B469" s="54" t="s">
        <v>325</v>
      </c>
      <c r="J469" s="57"/>
    </row>
    <row r="470" customFormat="false" ht="15" hidden="false" customHeight="false" outlineLevel="0" collapsed="false">
      <c r="B470" s="54" t="s">
        <v>326</v>
      </c>
      <c r="J470" s="57"/>
    </row>
    <row r="471" customFormat="false" ht="15" hidden="false" customHeight="false" outlineLevel="0" collapsed="false">
      <c r="B471" s="54" t="s">
        <v>327</v>
      </c>
      <c r="J471" s="57"/>
    </row>
    <row r="472" customFormat="false" ht="15" hidden="false" customHeight="false" outlineLevel="0" collapsed="false">
      <c r="B472" s="54" t="s">
        <v>328</v>
      </c>
      <c r="J472" s="57"/>
    </row>
    <row r="473" customFormat="false" ht="15" hidden="false" customHeight="false" outlineLevel="0" collapsed="false">
      <c r="B473" s="54" t="s">
        <v>329</v>
      </c>
      <c r="J473" s="57"/>
    </row>
    <row r="474" customFormat="false" ht="15" hidden="false" customHeight="false" outlineLevel="0" collapsed="false">
      <c r="B474" s="54" t="s">
        <v>330</v>
      </c>
      <c r="J474" s="57"/>
    </row>
    <row r="475" customFormat="false" ht="15" hidden="false" customHeight="false" outlineLevel="0" collapsed="false">
      <c r="B475" s="54" t="s">
        <v>331</v>
      </c>
      <c r="J475" s="57"/>
    </row>
    <row r="476" customFormat="false" ht="15" hidden="false" customHeight="false" outlineLevel="0" collapsed="false">
      <c r="B476" s="54" t="s">
        <v>332</v>
      </c>
      <c r="J476" s="57"/>
    </row>
    <row r="477" customFormat="false" ht="15" hidden="false" customHeight="false" outlineLevel="0" collapsed="false">
      <c r="B477" s="54" t="s">
        <v>333</v>
      </c>
      <c r="J477" s="57"/>
    </row>
    <row r="478" customFormat="false" ht="15" hidden="false" customHeight="false" outlineLevel="0" collapsed="false">
      <c r="B478" s="54" t="s">
        <v>334</v>
      </c>
      <c r="J478" s="57"/>
    </row>
    <row r="479" customFormat="false" ht="15" hidden="false" customHeight="false" outlineLevel="0" collapsed="false">
      <c r="B479" s="54" t="s">
        <v>335</v>
      </c>
      <c r="J479" s="57"/>
    </row>
    <row r="480" customFormat="false" ht="15" hidden="false" customHeight="false" outlineLevel="0" collapsed="false">
      <c r="B480" s="54" t="s">
        <v>336</v>
      </c>
      <c r="J480" s="57"/>
    </row>
    <row r="481" customFormat="false" ht="15" hidden="false" customHeight="false" outlineLevel="0" collapsed="false">
      <c r="B481" s="54" t="s">
        <v>337</v>
      </c>
      <c r="J481" s="57"/>
    </row>
    <row r="482" customFormat="false" ht="15" hidden="false" customHeight="false" outlineLevel="0" collapsed="false">
      <c r="B482" s="54" t="s">
        <v>338</v>
      </c>
      <c r="J482" s="57"/>
    </row>
    <row r="483" customFormat="false" ht="15" hidden="false" customHeight="false" outlineLevel="0" collapsed="false">
      <c r="B483" s="54" t="s">
        <v>339</v>
      </c>
      <c r="J483" s="57"/>
    </row>
    <row r="484" customFormat="false" ht="15" hidden="false" customHeight="false" outlineLevel="0" collapsed="false">
      <c r="B484" s="54" t="s">
        <v>340</v>
      </c>
      <c r="J484" s="57"/>
    </row>
    <row r="485" customFormat="false" ht="15" hidden="false" customHeight="false" outlineLevel="0" collapsed="false">
      <c r="B485" s="54" t="s">
        <v>341</v>
      </c>
      <c r="J485" s="57"/>
    </row>
    <row r="486" customFormat="false" ht="15" hidden="false" customHeight="false" outlineLevel="0" collapsed="false">
      <c r="B486" s="54" t="s">
        <v>342</v>
      </c>
      <c r="J486" s="57"/>
    </row>
    <row r="487" customFormat="false" ht="15" hidden="false" customHeight="false" outlineLevel="0" collapsed="false">
      <c r="B487" s="54" t="s">
        <v>343</v>
      </c>
      <c r="J487" s="57"/>
    </row>
    <row r="488" customFormat="false" ht="15" hidden="false" customHeight="false" outlineLevel="0" collapsed="false">
      <c r="B488" s="54" t="s">
        <v>344</v>
      </c>
      <c r="J488" s="57"/>
    </row>
    <row r="489" customFormat="false" ht="15" hidden="false" customHeight="false" outlineLevel="0" collapsed="false">
      <c r="B489" s="54" t="s">
        <v>345</v>
      </c>
      <c r="J489" s="57"/>
    </row>
    <row r="490" customFormat="false" ht="15" hidden="false" customHeight="false" outlineLevel="0" collapsed="false">
      <c r="B490" s="54" t="s">
        <v>346</v>
      </c>
      <c r="J490" s="57"/>
    </row>
    <row r="491" customFormat="false" ht="15" hidden="false" customHeight="false" outlineLevel="0" collapsed="false">
      <c r="B491" s="58" t="s">
        <v>347</v>
      </c>
      <c r="C491" s="59"/>
      <c r="D491" s="59"/>
      <c r="E491" s="59"/>
      <c r="F491" s="59"/>
      <c r="G491" s="59"/>
      <c r="H491" s="59"/>
      <c r="I491" s="59"/>
      <c r="J491" s="60"/>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228:C228"/>
    <mergeCell ref="B229:C229"/>
    <mergeCell ref="B230:C230"/>
    <mergeCell ref="B231:C231"/>
    <mergeCell ref="B232:D232"/>
    <mergeCell ref="B233:D233"/>
    <mergeCell ref="B234:D234"/>
    <mergeCell ref="B235:D235"/>
    <mergeCell ref="B236:D236"/>
    <mergeCell ref="B237:D237"/>
    <mergeCell ref="B248:D248"/>
    <mergeCell ref="B249:D249"/>
    <mergeCell ref="B250:D250"/>
    <mergeCell ref="B251:D251"/>
    <mergeCell ref="B252:D252"/>
    <mergeCell ref="B253:D253"/>
    <mergeCell ref="B254:D254"/>
    <mergeCell ref="B255:D255"/>
    <mergeCell ref="B256:D256"/>
    <mergeCell ref="B258:D258"/>
    <mergeCell ref="B259:D259"/>
    <mergeCell ref="B260:D260"/>
    <mergeCell ref="B261:D261"/>
    <mergeCell ref="B262:D262"/>
    <mergeCell ref="B263:D263"/>
    <mergeCell ref="B264:D264"/>
    <mergeCell ref="B265:D265"/>
    <mergeCell ref="B266:D266"/>
    <mergeCell ref="B273:D273"/>
    <mergeCell ref="H273:I273"/>
    <mergeCell ref="B274:D274"/>
    <mergeCell ref="H274:I274"/>
    <mergeCell ref="B275:D275"/>
    <mergeCell ref="H275:I275"/>
    <mergeCell ref="B276:D276"/>
    <mergeCell ref="H276:I276"/>
    <mergeCell ref="B305:D305"/>
    <mergeCell ref="B306:D306"/>
    <mergeCell ref="B307:D307"/>
    <mergeCell ref="B308:D308"/>
    <mergeCell ref="B309:D309"/>
    <mergeCell ref="B310:D310"/>
    <mergeCell ref="B311:D311"/>
    <mergeCell ref="B312:D312"/>
    <mergeCell ref="B313:D313"/>
    <mergeCell ref="B315:D315"/>
    <mergeCell ref="B316:D316"/>
    <mergeCell ref="B317:D317"/>
    <mergeCell ref="B318:D318"/>
    <mergeCell ref="B319:D319"/>
    <mergeCell ref="B320:D320"/>
    <mergeCell ref="B321:D321"/>
    <mergeCell ref="B322:D322"/>
    <mergeCell ref="B323:D323"/>
    <mergeCell ref="B387:E387"/>
    <mergeCell ref="B388:E388"/>
    <mergeCell ref="B389:E389"/>
    <mergeCell ref="B390:E390"/>
    <mergeCell ref="B391:E391"/>
    <mergeCell ref="B392:E392"/>
    <mergeCell ref="B393:E393"/>
    <mergeCell ref="B394:E394"/>
    <mergeCell ref="B395:E395"/>
    <mergeCell ref="B401:D401"/>
    <mergeCell ref="B404:D407"/>
    <mergeCell ref="F404:I406"/>
    <mergeCell ref="B426:D428"/>
    <mergeCell ref="F426:K429"/>
    <mergeCell ref="B441:D443"/>
    <mergeCell ref="C445:D445"/>
    <mergeCell ref="C446:D446"/>
    <mergeCell ref="C447:D447"/>
    <mergeCell ref="C448:D448"/>
    <mergeCell ref="C449:D449"/>
    <mergeCell ref="C450:D450"/>
    <mergeCell ref="C452:D452"/>
    <mergeCell ref="C453:D453"/>
    <mergeCell ref="C454:D454"/>
    <mergeCell ref="C455:D455"/>
    <mergeCell ref="C456:D456"/>
    <mergeCell ref="C457:D457"/>
    <mergeCell ref="B464:J4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5" zeroHeight="false" outlineLevelRow="0" outlineLevelCol="0"/>
  <cols>
    <col collapsed="false" customWidth="false" hidden="false" outlineLevel="0" max="257" min="1" style="61" width="11.42"/>
  </cols>
  <sheetData>
    <row r="1" customFormat="false" ht="15" hidden="false" customHeight="false" outlineLevel="0" collapsed="false">
      <c r="A1" s="62" t="s">
        <v>348</v>
      </c>
      <c r="B1" s="62"/>
      <c r="C1" s="62"/>
      <c r="D1" s="62"/>
      <c r="E1" s="62"/>
      <c r="F1" s="62"/>
      <c r="G1" s="62"/>
      <c r="H1" s="62"/>
      <c r="I1" s="62"/>
      <c r="J1" s="62"/>
      <c r="K1" s="62"/>
      <c r="L1" s="62"/>
      <c r="M1" s="62"/>
    </row>
    <row r="2" customFormat="false" ht="15" hidden="false" customHeight="false" outlineLevel="0" collapsed="false">
      <c r="A2" s="62"/>
      <c r="B2" s="62"/>
      <c r="C2" s="62"/>
      <c r="D2" s="62"/>
      <c r="E2" s="62"/>
      <c r="F2" s="62"/>
      <c r="G2" s="62"/>
      <c r="H2" s="62"/>
      <c r="I2" s="62"/>
      <c r="J2" s="62"/>
      <c r="K2" s="62"/>
      <c r="L2" s="62"/>
      <c r="M2" s="62"/>
    </row>
    <row r="3" customFormat="false" ht="15" hidden="false" customHeight="false" outlineLevel="0" collapsed="false">
      <c r="A3" s="62"/>
      <c r="B3" s="62"/>
      <c r="C3" s="62"/>
      <c r="D3" s="62"/>
      <c r="E3" s="62"/>
      <c r="F3" s="62"/>
      <c r="G3" s="62"/>
      <c r="H3" s="62"/>
      <c r="I3" s="62"/>
      <c r="J3" s="62"/>
      <c r="K3" s="62"/>
      <c r="L3" s="62"/>
      <c r="M3" s="62"/>
    </row>
    <row r="4" customFormat="false" ht="15" hidden="false" customHeight="false" outlineLevel="0" collapsed="false">
      <c r="A4" s="62"/>
      <c r="B4" s="62"/>
      <c r="C4" s="62"/>
      <c r="D4" s="62"/>
      <c r="E4" s="62"/>
      <c r="F4" s="62"/>
      <c r="G4" s="62"/>
      <c r="H4" s="62"/>
      <c r="I4" s="62"/>
      <c r="J4" s="62"/>
      <c r="K4" s="62"/>
      <c r="L4" s="62"/>
      <c r="M4" s="62"/>
    </row>
    <row r="5" customFormat="false" ht="15" hidden="false" customHeight="false" outlineLevel="0" collapsed="false">
      <c r="A5" s="62"/>
      <c r="B5" s="62"/>
      <c r="C5" s="62"/>
      <c r="D5" s="62"/>
      <c r="E5" s="62"/>
      <c r="F5" s="62"/>
      <c r="G5" s="62"/>
      <c r="H5" s="62"/>
      <c r="I5" s="62"/>
      <c r="J5" s="62"/>
      <c r="K5" s="62"/>
      <c r="L5" s="62"/>
      <c r="M5" s="62"/>
    </row>
    <row r="6" customFormat="false" ht="15" hidden="false" customHeight="false" outlineLevel="0" collapsed="false">
      <c r="A6" s="62"/>
      <c r="B6" s="62"/>
      <c r="C6" s="62"/>
      <c r="D6" s="62"/>
      <c r="E6" s="62"/>
      <c r="F6" s="62"/>
      <c r="G6" s="62"/>
      <c r="H6" s="62"/>
      <c r="I6" s="62"/>
      <c r="J6" s="62"/>
      <c r="K6" s="62"/>
      <c r="L6" s="62"/>
      <c r="M6" s="62"/>
    </row>
    <row r="7" customFormat="false" ht="15" hidden="false" customHeight="false" outlineLevel="0" collapsed="false">
      <c r="A7" s="62"/>
      <c r="B7" s="62"/>
      <c r="C7" s="62"/>
      <c r="D7" s="62"/>
      <c r="E7" s="62"/>
      <c r="F7" s="62"/>
      <c r="G7" s="62"/>
      <c r="H7" s="62"/>
      <c r="I7" s="62"/>
      <c r="J7" s="62"/>
      <c r="K7" s="62"/>
      <c r="L7" s="62"/>
      <c r="M7" s="62"/>
    </row>
    <row r="8" customFormat="false" ht="15" hidden="false" customHeight="false" outlineLevel="0" collapsed="false">
      <c r="A8" s="62"/>
      <c r="B8" s="62"/>
      <c r="C8" s="62"/>
      <c r="D8" s="62"/>
      <c r="E8" s="62"/>
      <c r="F8" s="62"/>
      <c r="G8" s="62"/>
      <c r="H8" s="62"/>
      <c r="I8" s="62"/>
      <c r="J8" s="62"/>
      <c r="K8" s="62"/>
      <c r="L8" s="62"/>
      <c r="M8" s="62"/>
    </row>
    <row r="9" customFormat="false" ht="15" hidden="false" customHeight="false" outlineLevel="0" collapsed="false">
      <c r="A9" s="62"/>
      <c r="B9" s="62"/>
      <c r="C9" s="62"/>
      <c r="D9" s="62"/>
      <c r="E9" s="62"/>
      <c r="F9" s="62"/>
      <c r="G9" s="62"/>
      <c r="H9" s="62"/>
      <c r="I9" s="62"/>
      <c r="J9" s="62"/>
      <c r="K9" s="62"/>
      <c r="L9" s="62"/>
      <c r="M9" s="62"/>
    </row>
    <row r="10" customFormat="false" ht="15" hidden="false" customHeight="false" outlineLevel="0" collapsed="false">
      <c r="A10" s="62"/>
      <c r="B10" s="62"/>
      <c r="C10" s="62"/>
      <c r="D10" s="62"/>
      <c r="E10" s="62"/>
      <c r="F10" s="62"/>
      <c r="G10" s="62"/>
      <c r="H10" s="62"/>
      <c r="I10" s="62"/>
      <c r="J10" s="62"/>
      <c r="K10" s="62"/>
      <c r="L10" s="62"/>
      <c r="M10" s="62"/>
    </row>
    <row r="11" customFormat="false" ht="15" hidden="false" customHeight="false" outlineLevel="0" collapsed="false">
      <c r="A11" s="62"/>
      <c r="B11" s="62"/>
      <c r="C11" s="62"/>
      <c r="D11" s="62"/>
      <c r="E11" s="62"/>
      <c r="F11" s="62"/>
      <c r="G11" s="62"/>
      <c r="H11" s="62"/>
      <c r="I11" s="62"/>
      <c r="J11" s="62"/>
      <c r="K11" s="62"/>
      <c r="L11" s="62"/>
      <c r="M11" s="62"/>
    </row>
    <row r="12" customFormat="false" ht="15" hidden="false" customHeight="false" outlineLevel="0" collapsed="false">
      <c r="A12" s="62"/>
      <c r="B12" s="62"/>
      <c r="C12" s="62"/>
      <c r="D12" s="62"/>
      <c r="E12" s="62"/>
      <c r="F12" s="62"/>
      <c r="G12" s="62"/>
      <c r="H12" s="62"/>
      <c r="I12" s="62"/>
      <c r="J12" s="62"/>
      <c r="K12" s="62"/>
      <c r="L12" s="62"/>
      <c r="M12" s="62"/>
    </row>
    <row r="13" customFormat="false" ht="15" hidden="false" customHeight="false" outlineLevel="0" collapsed="false">
      <c r="A13" s="62"/>
      <c r="B13" s="62"/>
      <c r="C13" s="62"/>
      <c r="D13" s="62"/>
      <c r="E13" s="62"/>
      <c r="F13" s="62"/>
      <c r="G13" s="62"/>
      <c r="H13" s="62"/>
      <c r="I13" s="62"/>
      <c r="J13" s="62"/>
      <c r="K13" s="62"/>
      <c r="L13" s="62"/>
      <c r="M13" s="62"/>
    </row>
    <row r="14" customFormat="false" ht="15" hidden="false" customHeight="false" outlineLevel="0" collapsed="false">
      <c r="A14" s="62"/>
      <c r="B14" s="62"/>
      <c r="C14" s="62"/>
      <c r="D14" s="62"/>
      <c r="E14" s="62"/>
      <c r="F14" s="62"/>
      <c r="G14" s="62"/>
      <c r="H14" s="62"/>
      <c r="I14" s="62"/>
      <c r="J14" s="62"/>
      <c r="K14" s="62"/>
      <c r="L14" s="62"/>
      <c r="M14" s="62"/>
    </row>
    <row r="15" customFormat="false" ht="15" hidden="false" customHeight="false" outlineLevel="0" collapsed="false">
      <c r="A15" s="62"/>
      <c r="B15" s="62"/>
      <c r="C15" s="62"/>
      <c r="D15" s="62"/>
      <c r="E15" s="62"/>
      <c r="F15" s="62"/>
      <c r="G15" s="62"/>
      <c r="H15" s="62"/>
      <c r="I15" s="62"/>
      <c r="J15" s="62"/>
      <c r="K15" s="62"/>
      <c r="L15" s="62"/>
      <c r="M15" s="62"/>
    </row>
    <row r="16" customFormat="false" ht="15" hidden="false" customHeight="false" outlineLevel="0" collapsed="false">
      <c r="A16" s="62"/>
      <c r="B16" s="62"/>
      <c r="C16" s="62"/>
      <c r="D16" s="62"/>
      <c r="E16" s="62"/>
      <c r="F16" s="62"/>
      <c r="G16" s="62"/>
      <c r="H16" s="62"/>
      <c r="I16" s="62"/>
      <c r="J16" s="62"/>
      <c r="K16" s="62"/>
      <c r="L16" s="62"/>
      <c r="M16" s="62"/>
    </row>
    <row r="17" customFormat="false" ht="15" hidden="false" customHeight="false" outlineLevel="0" collapsed="false">
      <c r="A17" s="62"/>
      <c r="B17" s="62"/>
      <c r="C17" s="62"/>
      <c r="D17" s="62"/>
      <c r="E17" s="62"/>
      <c r="F17" s="62"/>
      <c r="G17" s="62"/>
      <c r="H17" s="62"/>
      <c r="I17" s="62"/>
      <c r="J17" s="62"/>
      <c r="K17" s="62"/>
      <c r="L17" s="62"/>
      <c r="M17" s="62"/>
    </row>
    <row r="18" customFormat="false" ht="15" hidden="false" customHeight="false" outlineLevel="0" collapsed="false">
      <c r="A18" s="62"/>
      <c r="B18" s="62"/>
      <c r="C18" s="62"/>
      <c r="D18" s="62"/>
      <c r="E18" s="62"/>
      <c r="F18" s="62"/>
      <c r="G18" s="62"/>
      <c r="H18" s="62"/>
      <c r="I18" s="62"/>
      <c r="J18" s="62"/>
      <c r="K18" s="62"/>
      <c r="L18" s="62"/>
      <c r="M18" s="62"/>
    </row>
    <row r="19" customFormat="false" ht="15" hidden="false" customHeight="false" outlineLevel="0" collapsed="false">
      <c r="A19" s="62"/>
      <c r="B19" s="62"/>
      <c r="C19" s="62"/>
      <c r="D19" s="62"/>
      <c r="E19" s="62"/>
      <c r="F19" s="62"/>
      <c r="G19" s="62"/>
      <c r="H19" s="62"/>
      <c r="I19" s="62"/>
      <c r="J19" s="62"/>
      <c r="K19" s="62"/>
      <c r="L19" s="62"/>
      <c r="M19" s="62"/>
    </row>
    <row r="20" customFormat="false" ht="15" hidden="false" customHeight="false" outlineLevel="0" collapsed="false">
      <c r="A20" s="62"/>
      <c r="B20" s="62"/>
      <c r="C20" s="62"/>
      <c r="D20" s="62"/>
      <c r="E20" s="62"/>
      <c r="F20" s="62"/>
      <c r="G20" s="62"/>
      <c r="H20" s="62"/>
      <c r="I20" s="62"/>
      <c r="J20" s="62"/>
      <c r="K20" s="62"/>
      <c r="L20" s="62"/>
      <c r="M20" s="62"/>
    </row>
    <row r="21" customFormat="false" ht="15" hidden="false" customHeight="false" outlineLevel="0" collapsed="false">
      <c r="A21" s="62"/>
      <c r="B21" s="62"/>
      <c r="C21" s="62"/>
      <c r="D21" s="62"/>
      <c r="E21" s="62"/>
      <c r="F21" s="62"/>
      <c r="G21" s="62"/>
      <c r="H21" s="62"/>
      <c r="I21" s="62"/>
      <c r="J21" s="62"/>
      <c r="K21" s="62"/>
      <c r="L21" s="62"/>
      <c r="M21" s="62"/>
    </row>
    <row r="22" customFormat="false" ht="15" hidden="false" customHeight="false" outlineLevel="0" collapsed="false">
      <c r="A22" s="62"/>
      <c r="B22" s="62"/>
      <c r="C22" s="62"/>
      <c r="D22" s="62"/>
      <c r="E22" s="62"/>
      <c r="F22" s="62"/>
      <c r="G22" s="62"/>
      <c r="H22" s="62"/>
      <c r="I22" s="62"/>
      <c r="J22" s="62"/>
      <c r="K22" s="62"/>
      <c r="L22" s="62"/>
      <c r="M22" s="62"/>
    </row>
    <row r="23" customFormat="false" ht="15" hidden="false" customHeight="false" outlineLevel="0" collapsed="false">
      <c r="A23" s="62"/>
      <c r="B23" s="62"/>
      <c r="C23" s="62"/>
      <c r="D23" s="62"/>
      <c r="E23" s="62"/>
      <c r="F23" s="62"/>
      <c r="G23" s="62"/>
      <c r="H23" s="62"/>
      <c r="I23" s="62"/>
      <c r="J23" s="62"/>
      <c r="K23" s="62"/>
      <c r="L23" s="62"/>
      <c r="M23" s="62"/>
    </row>
    <row r="24" customFormat="false" ht="15" hidden="false" customHeight="false" outlineLevel="0" collapsed="false">
      <c r="A24" s="62"/>
      <c r="B24" s="62"/>
      <c r="C24" s="62"/>
      <c r="D24" s="62"/>
      <c r="E24" s="62"/>
      <c r="F24" s="62"/>
      <c r="G24" s="62"/>
      <c r="H24" s="62"/>
      <c r="I24" s="62"/>
      <c r="J24" s="62"/>
      <c r="K24" s="62"/>
      <c r="L24" s="62"/>
      <c r="M24" s="62"/>
    </row>
    <row r="25" customFormat="false" ht="15" hidden="false" customHeight="false" outlineLevel="0" collapsed="false">
      <c r="A25" s="62"/>
      <c r="B25" s="62"/>
      <c r="C25" s="62"/>
      <c r="D25" s="62"/>
      <c r="E25" s="62"/>
      <c r="F25" s="62"/>
      <c r="G25" s="62"/>
      <c r="H25" s="62"/>
      <c r="I25" s="62"/>
      <c r="J25" s="62"/>
      <c r="K25" s="62"/>
      <c r="L25" s="62"/>
      <c r="M25" s="62"/>
    </row>
    <row r="26" customFormat="false" ht="15" hidden="false" customHeight="false" outlineLevel="0" collapsed="false">
      <c r="A26" s="62"/>
      <c r="B26" s="62"/>
      <c r="C26" s="62"/>
      <c r="D26" s="62"/>
      <c r="E26" s="62"/>
      <c r="F26" s="62"/>
      <c r="G26" s="62"/>
      <c r="H26" s="62"/>
      <c r="I26" s="62"/>
      <c r="J26" s="62"/>
      <c r="K26" s="62"/>
      <c r="L26" s="62"/>
      <c r="M26" s="62"/>
    </row>
    <row r="27" customFormat="false" ht="15" hidden="false" customHeight="false" outlineLevel="0" collapsed="false">
      <c r="A27" s="62"/>
      <c r="B27" s="62"/>
      <c r="C27" s="62"/>
      <c r="D27" s="62"/>
      <c r="E27" s="62"/>
      <c r="F27" s="62"/>
      <c r="G27" s="62"/>
      <c r="H27" s="62"/>
      <c r="I27" s="62"/>
      <c r="J27" s="62"/>
      <c r="K27" s="62"/>
      <c r="L27" s="62"/>
      <c r="M27" s="62"/>
    </row>
    <row r="28" customFormat="false" ht="15" hidden="false" customHeight="false" outlineLevel="0" collapsed="false">
      <c r="A28" s="62"/>
      <c r="B28" s="62"/>
      <c r="C28" s="62"/>
      <c r="D28" s="62"/>
      <c r="E28" s="62"/>
      <c r="F28" s="62"/>
      <c r="G28" s="62"/>
      <c r="H28" s="62"/>
      <c r="I28" s="62"/>
      <c r="J28" s="62"/>
      <c r="K28" s="62"/>
      <c r="L28" s="62"/>
      <c r="M28" s="62"/>
    </row>
    <row r="29" customFormat="false" ht="15" hidden="false" customHeight="false" outlineLevel="0" collapsed="false">
      <c r="A29" s="62"/>
      <c r="B29" s="62"/>
      <c r="C29" s="62"/>
      <c r="D29" s="62"/>
      <c r="E29" s="62"/>
      <c r="F29" s="62"/>
      <c r="G29" s="62"/>
      <c r="H29" s="62"/>
      <c r="I29" s="62"/>
      <c r="J29" s="62"/>
      <c r="K29" s="62"/>
      <c r="L29" s="62"/>
      <c r="M29" s="62"/>
    </row>
    <row r="30" customFormat="false" ht="15" hidden="false" customHeight="false" outlineLevel="0" collapsed="false">
      <c r="A30" s="62"/>
      <c r="B30" s="62"/>
      <c r="C30" s="62"/>
      <c r="D30" s="62"/>
      <c r="E30" s="62"/>
      <c r="F30" s="62"/>
      <c r="G30" s="62"/>
      <c r="H30" s="62"/>
      <c r="I30" s="62"/>
      <c r="J30" s="62"/>
      <c r="K30" s="62"/>
      <c r="L30" s="62"/>
      <c r="M30" s="62"/>
    </row>
    <row r="31" customFormat="false" ht="15" hidden="false" customHeight="false" outlineLevel="0" collapsed="false">
      <c r="A31" s="62"/>
      <c r="B31" s="62"/>
      <c r="C31" s="62"/>
      <c r="D31" s="62"/>
      <c r="E31" s="62"/>
      <c r="F31" s="62"/>
      <c r="G31" s="62"/>
      <c r="H31" s="62"/>
      <c r="I31" s="62"/>
      <c r="J31" s="62"/>
      <c r="K31" s="62"/>
      <c r="L31" s="62"/>
      <c r="M31" s="62"/>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61" width="23.41"/>
    <col collapsed="false" customWidth="false" hidden="false" outlineLevel="0" max="2" min="2" style="61" width="11.42"/>
    <col collapsed="false" customWidth="true" hidden="false" outlineLevel="0" max="3" min="3" style="61" width="20.56"/>
    <col collapsed="false" customWidth="false" hidden="false" outlineLevel="0" max="257" min="4" style="61" width="11.42"/>
  </cols>
  <sheetData>
    <row r="6" customFormat="false" ht="15" hidden="false" customHeight="false" outlineLevel="0" collapsed="false">
      <c r="A6" s="63" t="s">
        <v>349</v>
      </c>
    </row>
    <row r="7" customFormat="false" ht="15" hidden="false" customHeight="false" outlineLevel="0" collapsed="false">
      <c r="A7" s="63" t="s">
        <v>350</v>
      </c>
      <c r="B7" s="64" t="s">
        <v>351</v>
      </c>
      <c r="C7" s="64" t="s">
        <v>352</v>
      </c>
      <c r="D7" s="64" t="s">
        <v>353</v>
      </c>
      <c r="E7" s="64" t="s">
        <v>354</v>
      </c>
    </row>
    <row r="8" customFormat="false" ht="15" hidden="false" customHeight="false" outlineLevel="0" collapsed="false">
      <c r="A8" s="65" t="s">
        <v>355</v>
      </c>
      <c r="B8" s="66" t="n">
        <v>147</v>
      </c>
      <c r="C8" s="66" t="n">
        <v>147</v>
      </c>
      <c r="D8" s="67" t="n">
        <v>1</v>
      </c>
      <c r="E8" s="66" t="s">
        <v>356</v>
      </c>
    </row>
    <row r="9" customFormat="false" ht="15" hidden="false" customHeight="false" outlineLevel="0" collapsed="false">
      <c r="A9" s="68"/>
      <c r="B9" s="68"/>
      <c r="C9" s="68"/>
      <c r="D9"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13:44Z</dcterms:modified>
  <cp:revision>0</cp:revision>
  <dc:subject/>
  <dc:title/>
</cp:coreProperties>
</file>