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46">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Teoría de la Músic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Teoría de la Música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IN RESPUESTA</t>
  </si>
  <si>
    <t xml:space="preserve">comarcapia@gmail.com</t>
  </si>
  <si>
    <t xml:space="preserve">Trabajador  independiente    (Sector público o privado)  </t>
  </si>
  <si>
    <t xml:space="preserve">palosantocalarca@gmail.com</t>
  </si>
  <si>
    <t xml:space="preserve">Universidad Tecnológica de Pereira</t>
  </si>
  <si>
    <t xml:space="preserve">La Julita</t>
  </si>
  <si>
    <t xml:space="preserve">Ocupaciones en Arte, Cultura, Esparcimiento y Deporte</t>
  </si>
  <si>
    <t xml:space="preserve">Educación</t>
  </si>
  <si>
    <t xml:space="preserve">Empleado del gobierno	  </t>
  </si>
  <si>
    <t xml:space="preserve">Contrato a término fijo</t>
  </si>
  <si>
    <t xml:space="preserve">Pública</t>
  </si>
  <si>
    <t xml:space="preserve">más de 6 SMLV</t>
  </si>
  <si>
    <t xml:space="preserve">Facultad de Bellas artes y Humanidades</t>
  </si>
  <si>
    <t xml:space="preserve">Docente</t>
  </si>
  <si>
    <t xml:space="preserve">Director de Escuela</t>
  </si>
  <si>
    <t xml:space="preserve">Risaralda</t>
  </si>
  <si>
    <t xml:space="preserve">Pereira</t>
  </si>
  <si>
    <t xml:space="preserve">Colombia</t>
  </si>
  <si>
    <t xml:space="preserve">UNIVERSIDAD TECNOLÓGICA DE PEREIRA</t>
  </si>
  <si>
    <t xml:space="preserve">CR. 27 # 10-02 BARRIO LOS ALAMOS</t>
  </si>
  <si>
    <t xml:space="preserve">Ocupaciones de Dirección y Gerencia</t>
  </si>
  <si>
    <t xml:space="preserve">Contrato a término indefinido</t>
  </si>
  <si>
    <t xml:space="preserve">Facultad de Bellas Artes</t>
  </si>
  <si>
    <t xml:space="preserve">DECANO</t>
  </si>
  <si>
    <t xml:space="preserve">VICERRECTOR ACADEMICO</t>
  </si>
  <si>
    <t xml:space="preserve">RISARALDA</t>
  </si>
  <si>
    <t xml:space="preserve">PEREIRA</t>
  </si>
  <si>
    <t xml:space="preserve">http://www.pereiraculturayturismo.gov.co/</t>
  </si>
  <si>
    <t xml:space="preserve">INSTITUTO DE CULTURA Y FOMENTO AL TURISMO DE PEREIRA</t>
  </si>
  <si>
    <t xml:space="preserve">EDIFICIO CENTRO CULTURAL LUCY TEJADA</t>
  </si>
  <si>
    <t xml:space="preserve">entre 1 SMLV y menos de 2 SMLV</t>
  </si>
  <si>
    <t xml:space="preserve">SUBDIRECCION DE MUSICA</t>
  </si>
  <si>
    <t xml:space="preserve">INSTRUCTOR </t>
  </si>
  <si>
    <t xml:space="preserve">DIRECTOR OPERATIVO</t>
  </si>
  <si>
    <t xml:space="preserve">COLOMBIA</t>
  </si>
  <si>
    <t xml:space="preserve">Monasterio de San José Carmelitas Descalzas</t>
  </si>
  <si>
    <t xml:space="preserve">Km 5 vía Pereira - Armenia</t>
  </si>
  <si>
    <t xml:space="preserve">Empleado de empresa particular  </t>
  </si>
  <si>
    <t xml:space="preserve">Otro tipo de contrato</t>
  </si>
  <si>
    <t xml:space="preserve">No</t>
  </si>
  <si>
    <t xml:space="preserve">Privada 	</t>
  </si>
  <si>
    <t xml:space="preserve">menor a 1 SMLV (Salario mínimo legal vigente)</t>
  </si>
  <si>
    <t xml:space="preserve">Cultural-Administrativa</t>
  </si>
  <si>
    <t xml:space="preserve">Intérprete, docente y asistente de archivo</t>
  </si>
  <si>
    <t xml:space="preserve">Madre Superior</t>
  </si>
  <si>
    <t xml:space="preserve">Universidad de Antioquia</t>
  </si>
  <si>
    <t xml:space="preserve">Calle 67 No. 53-118</t>
  </si>
  <si>
    <t xml:space="preserve">entre 3 SMLV y menos de 4 SMLV</t>
  </si>
  <si>
    <t xml:space="preserve">Director Departamento</t>
  </si>
  <si>
    <t xml:space="preserve">Antioquia</t>
  </si>
  <si>
    <t xml:space="preserve">Medellín</t>
  </si>
  <si>
    <t xml:space="preserve">unilibrepereira.edu.co</t>
  </si>
  <si>
    <t xml:space="preserve">La Julita - Alamos</t>
  </si>
  <si>
    <t xml:space="preserve">Contrato de prestación de servicios	</t>
  </si>
  <si>
    <t xml:space="preserve">entre 4 SMLV y menos de 5 SMLV</t>
  </si>
  <si>
    <t xml:space="preserve">Música</t>
  </si>
  <si>
    <t xml:space="preserve">Docente Catedrático</t>
  </si>
  <si>
    <t xml:space="preserve">Directora de la Escuela de Música</t>
  </si>
  <si>
    <t xml:space="preserve">universidad tecnologica de pereira</t>
  </si>
  <si>
    <t xml:space="preserve">la julita</t>
  </si>
  <si>
    <t xml:space="preserve">escuela de musica</t>
  </si>
  <si>
    <t xml:space="preserve">docente</t>
  </si>
  <si>
    <t xml:space="preserve">director</t>
  </si>
  <si>
    <t xml:space="preserve">risaralda</t>
  </si>
  <si>
    <t xml:space="preserve">pereira</t>
  </si>
  <si>
    <t xml:space="preserve">colombia</t>
  </si>
  <si>
    <t xml:space="preserve">Km 2 Vía Mundo Nuevo - La Julita</t>
  </si>
  <si>
    <t xml:space="preserve">Ocupaciones en Ciencias Sociales, Educación, Servicios Gubernamentales y Religión</t>
  </si>
  <si>
    <t xml:space="preserve">De Economía Mixta    </t>
  </si>
  <si>
    <t xml:space="preserve">entre 2 SMLV y menos de 3 SMLV</t>
  </si>
  <si>
    <t xml:space="preserve">Escuela de Música</t>
  </si>
  <si>
    <t xml:space="preserve">Directora del Programa</t>
  </si>
  <si>
    <t xml:space="preserve">Universidad tecnologica de pereira </t>
  </si>
  <si>
    <t xml:space="preserve">Sector la julita</t>
  </si>
  <si>
    <t xml:space="preserve">3137300, ext. 202</t>
  </si>
  <si>
    <t xml:space="preserve">escuelademusica@utp.edu.co</t>
  </si>
  <si>
    <t xml:space="preserve">Bellas Artes y humanidades</t>
  </si>
  <si>
    <t xml:space="preserve">Docente Catedra Tiple y Bandola </t>
  </si>
  <si>
    <t xml:space="preserve">Director programa de Licenciatura en Música</t>
  </si>
  <si>
    <t xml:space="preserve">Risaralda </t>
  </si>
  <si>
    <t xml:space="preserve">Pereira </t>
  </si>
  <si>
    <t xml:space="preserve">Instituto de cultura y turismo </t>
  </si>
  <si>
    <t xml:space="preserve">Edificio Lucy tejada</t>
  </si>
  <si>
    <t xml:space="preserve">Otras Actividades de Servicios Comunitarios, Sociales y Personales</t>
  </si>
  <si>
    <t xml:space="preserve">Extension Musical</t>
  </si>
  <si>
    <t xml:space="preserve">Instructor</t>
  </si>
  <si>
    <t xml:space="preserve">Instituto Universitario de Caldas</t>
  </si>
  <si>
    <t xml:space="preserve">Carrera 23 N 35-36</t>
  </si>
  <si>
    <t xml:space="preserve">Educación Artística</t>
  </si>
  <si>
    <t xml:space="preserve">Cristobal trujillo</t>
  </si>
  <si>
    <t xml:space="preserve">Caldas</t>
  </si>
  <si>
    <t xml:space="preserve">Manizales</t>
  </si>
  <si>
    <t xml:space="preserve">INSTITUTO MUNICIPAL DE CULTURA</t>
  </si>
  <si>
    <t xml:space="preserve">CR 10 #16-60</t>
  </si>
  <si>
    <t xml:space="preserve">BANDA SINFONICA</t>
  </si>
  <si>
    <t xml:space="preserve">MUSICO</t>
  </si>
  <si>
    <t xml:space="preserve">IGNACIO</t>
  </si>
  <si>
    <t xml:space="preserve">instituto de bellas artes de la universidad del quindio</t>
  </si>
  <si>
    <t xml:space="preserve">cra 16 # 20 - 15</t>
  </si>
  <si>
    <t xml:space="preserve">musica</t>
  </si>
  <si>
    <t xml:space="preserve">instructor </t>
  </si>
  <si>
    <t xml:space="preserve">director </t>
  </si>
  <si>
    <t xml:space="preserve">quindio</t>
  </si>
  <si>
    <t xml:space="preserve">armenia </t>
  </si>
  <si>
    <t xml:space="preserve">DOCENTE</t>
  </si>
  <si>
    <t xml:space="preserve">DIRECTORA DE ESCUELA</t>
  </si>
  <si>
    <t xml:space="preserve">UNIVERSIDAD TECNOLOGICA DE PEREIRA</t>
  </si>
  <si>
    <t xml:space="preserve">La julita </t>
  </si>
  <si>
    <t xml:space="preserve">entre 5 SMLV y menos de 6 SMLV</t>
  </si>
  <si>
    <t xml:space="preserve">Director de programa</t>
  </si>
  <si>
    <t xml:space="preserve">JUAN HUMBERTO GALLEGO RAMIREZ</t>
  </si>
  <si>
    <t xml:space="preserve">RisArald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el programa esta muy bien estructurado</t>
  </si>
  <si>
    <t xml:space="preserve">Mas tiempo y mas garantías económicas que faciliten a los directivos del programa de posgrado mejorar su calidad.</t>
  </si>
  <si>
    <t xml:space="preserve">Conservar el uso de los maestros pertenecientes a las asignaturas de teoría musical, mantener la transversalidad del programa a través de los distintos seminarios propuestos, desarrollar bancos de partituras y audios para el estudio de géneros y estilos</t>
  </si>
  <si>
    <t xml:space="preserve">No hay datos de empleadores </t>
  </si>
  <si>
    <t xml:space="preserve">NIVEL DE ESTUDIO</t>
  </si>
  <si>
    <t xml:space="preserve">NIVEL ACADEMICO</t>
  </si>
  <si>
    <t xml:space="preserve">GRADUADOS</t>
  </si>
  <si>
    <t xml:space="preserve">GRADUADOS QUE COTIZAN</t>
  </si>
  <si>
    <t xml:space="preserve">TASA DE COTIZANTES</t>
  </si>
  <si>
    <t xml:space="preserve">INGRESO</t>
  </si>
  <si>
    <t xml:space="preserve">POSGRADO</t>
  </si>
  <si>
    <t xml:space="preserve">$ 2.221.043</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8" fontId="2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29%</c:v>
                  </c:pt>
                  <c:pt idx="1">
                    <c:v>67%</c:v>
                  </c:pt>
                  <c:pt idx="2">
                    <c:v>5%</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285714285714286</c:v>
                </c:pt>
                <c:pt idx="1">
                  <c:v>0.666666666666667</c:v>
                </c:pt>
                <c:pt idx="2">
                  <c:v>0.0476190476190476</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50492880613"/>
        </c:manualLayout>
      </c:layout>
      <c:overlay val="0"/>
      <c:spPr>
        <a:noFill/>
        <a:ln w="0">
          <a:noFill/>
        </a:ln>
      </c:spPr>
    </c:title>
    <c:autoTitleDeleted val="0"/>
    <c:plotArea>
      <c:layout>
        <c:manualLayout>
          <c:xMode val="edge"/>
          <c:yMode val="edge"/>
          <c:x val="0.00937766410912191"/>
          <c:y val="0.167031763417306"/>
          <c:w val="0.899048025007104"/>
          <c:h val="0.832968236582694"/>
        </c:manualLayout>
      </c:layout>
      <c:barChart>
        <c:barDir val="bar"/>
        <c:grouping val="clustered"/>
        <c:varyColors val="0"/>
        <c:ser>
          <c:idx val="0"/>
          <c:order val="0"/>
          <c:tx>
            <c:strRef>
              <c:f>Egresados!$E$294</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95:$B$302</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95:$E$302</c:f>
              <c:numCache>
                <c:formatCode>General</c:formatCode>
                <c:ptCount val="8"/>
                <c:pt idx="0">
                  <c:v>0.545454545454545</c:v>
                </c:pt>
                <c:pt idx="1">
                  <c:v>0.363636363636364</c:v>
                </c:pt>
                <c:pt idx="2">
                  <c:v>0.227272727272727</c:v>
                </c:pt>
                <c:pt idx="3">
                  <c:v>0.0909090909090909</c:v>
                </c:pt>
                <c:pt idx="4">
                  <c:v>0.0909090909090909</c:v>
                </c:pt>
                <c:pt idx="5">
                  <c:v>0.227272727272727</c:v>
                </c:pt>
                <c:pt idx="6">
                  <c:v>0</c:v>
                </c:pt>
                <c:pt idx="7">
                  <c:v>0.181818181818182</c:v>
                </c:pt>
              </c:numCache>
            </c:numRef>
          </c:val>
        </c:ser>
        <c:gapWidth val="150"/>
        <c:overlap val="0"/>
        <c:axId val="91640753"/>
        <c:axId val="81891"/>
      </c:barChart>
      <c:catAx>
        <c:axId val="91640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91"/>
        <c:crossesAt val="0"/>
        <c:auto val="1"/>
        <c:lblAlgn val="ctr"/>
        <c:lblOffset val="100"/>
        <c:noMultiLvlLbl val="0"/>
      </c:catAx>
      <c:valAx>
        <c:axId val="818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40753"/>
        <c:crossesAt val="1"/>
        <c:crossBetween val="midCat"/>
      </c:valAx>
      <c:spPr>
        <a:solidFill>
          <a:srgbClr val="ffffff"/>
        </a:solidFill>
        <a:ln w="0">
          <a:noFill/>
        </a:ln>
      </c:spPr>
    </c:plotArea>
    <c:legend>
      <c:legendPos val="r"/>
      <c:layout>
        <c:manualLayout>
          <c:xMode val="edge"/>
          <c:yMode val="edge"/>
          <c:x val="0.912297527706735"/>
          <c:y val="0.52223439211391"/>
          <c:w val="0.0701903949985791"/>
          <c:h val="0.06177437020810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23:$C$327</c:f>
              <c:numCache>
                <c:formatCode>General</c:formatCode>
                <c:ptCount val="5"/>
                <c:pt idx="0">
                  <c:v>0</c:v>
                </c:pt>
                <c:pt idx="1">
                  <c:v>0</c:v>
                </c:pt>
                <c:pt idx="2">
                  <c:v>0.0909090909090909</c:v>
                </c:pt>
                <c:pt idx="3">
                  <c:v>0.227272727272727</c:v>
                </c:pt>
                <c:pt idx="4">
                  <c:v>0.590909090909091</c:v>
                </c:pt>
              </c:numCache>
            </c:numRef>
          </c:val>
        </c:ser>
        <c:gapWidth val="150"/>
        <c:overlap val="-25"/>
        <c:axId val="90027453"/>
        <c:axId val="28285502"/>
      </c:barChart>
      <c:catAx>
        <c:axId val="90027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85502"/>
        <c:crossesAt val="0"/>
        <c:auto val="1"/>
        <c:lblAlgn val="ctr"/>
        <c:lblOffset val="100"/>
        <c:noMultiLvlLbl val="0"/>
      </c:catAx>
      <c:valAx>
        <c:axId val="2828550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027453"/>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47:$B$348</c:f>
              <c:strCache>
                <c:ptCount val="2"/>
                <c:pt idx="0">
                  <c:v>Si</c:v>
                </c:pt>
                <c:pt idx="1">
                  <c:v>No</c:v>
                </c:pt>
              </c:strCache>
            </c:strRef>
          </c:cat>
          <c:val>
            <c:numRef>
              <c:f>Egresados!$C$347:$C$348</c:f>
              <c:numCache>
                <c:formatCode>General</c:formatCode>
                <c:ptCount val="2"/>
                <c:pt idx="0">
                  <c:v>0.681818181818182</c:v>
                </c:pt>
                <c:pt idx="1">
                  <c:v>0.227272727272727</c:v>
                </c:pt>
              </c:numCache>
            </c:numRef>
          </c:val>
        </c:ser>
        <c:gapWidth val="150"/>
        <c:overlap val="0"/>
        <c:axId val="55780837"/>
        <c:axId val="4196925"/>
      </c:barChart>
      <c:catAx>
        <c:axId val="557808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6925"/>
        <c:crossesAt val="0"/>
        <c:auto val="1"/>
        <c:lblAlgn val="ctr"/>
        <c:lblOffset val="100"/>
        <c:noMultiLvlLbl val="0"/>
      </c:catAx>
      <c:valAx>
        <c:axId val="419692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80837"/>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75</c:v>
                </c:pt>
                <c:pt idx="1">
                  <c:v>0.25</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8687664042"/>
          <c:w val="0.77049067035245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77%</c:v>
                  </c:pt>
                  <c:pt idx="1">
                    <c:v>9%</c:v>
                  </c:pt>
                  <c:pt idx="2">
                    <c:v>5%</c:v>
                  </c:pt>
                  <c:pt idx="3">
                    <c:v>9%</c:v>
                  </c:pt>
                </c:lvl>
                <c:lvl>
                  <c:pt idx="0">
                    <c:v>0</c:v>
                  </c:pt>
                  <c:pt idx="1">
                    <c:v>1</c:v>
                  </c:pt>
                  <c:pt idx="2">
                    <c:v>2</c:v>
                  </c:pt>
                  <c:pt idx="3">
                    <c:v>Más de 2</c:v>
                  </c:pt>
                </c:lvl>
              </c:multiLvlStrCache>
            </c:multiLvlStrRef>
          </c:cat>
          <c:val>
            <c:numRef>
              <c:f>Egresados!$G$90:$G$93</c:f>
              <c:numCache>
                <c:formatCode>General</c:formatCode>
                <c:ptCount val="4"/>
                <c:pt idx="0">
                  <c:v>0.772727272727273</c:v>
                </c:pt>
                <c:pt idx="1">
                  <c:v>0.0909090909090909</c:v>
                </c:pt>
                <c:pt idx="2">
                  <c:v>0.0454545454545455</c:v>
                </c:pt>
                <c:pt idx="3">
                  <c:v>0.0909090909090909</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77%</c:v>
                  </c:pt>
                  <c:pt idx="1">
                    <c:v>9%</c:v>
                  </c:pt>
                  <c:pt idx="2">
                    <c:v>5%</c:v>
                  </c:pt>
                  <c:pt idx="3">
                    <c:v>9%</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304461942257"/>
          <c:w val="0.0768140981340705"/>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63636363636364</c:v>
                </c:pt>
                <c:pt idx="1">
                  <c:v>0.0454545454545455</c:v>
                </c:pt>
                <c:pt idx="2">
                  <c:v>0</c:v>
                </c:pt>
                <c:pt idx="3">
                  <c:v>0</c:v>
                </c:pt>
                <c:pt idx="4">
                  <c:v>0</c:v>
                </c:pt>
                <c:pt idx="5">
                  <c:v>0</c:v>
                </c:pt>
              </c:numCache>
            </c:numRef>
          </c:val>
        </c:ser>
        <c:gapWidth val="150"/>
        <c:overlap val="0"/>
        <c:axId val="40514145"/>
        <c:axId val="10206141"/>
      </c:barChart>
      <c:catAx>
        <c:axId val="405141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06141"/>
        <c:crossesAt val="0"/>
        <c:auto val="1"/>
        <c:lblAlgn val="ctr"/>
        <c:lblOffset val="100"/>
        <c:noMultiLvlLbl val="0"/>
      </c:catAx>
      <c:valAx>
        <c:axId val="1020614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14145"/>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90909090909091</c:v>
                </c:pt>
                <c:pt idx="1">
                  <c:v>0.0454545454545455</c:v>
                </c:pt>
                <c:pt idx="2">
                  <c:v>0.27272727272727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7903033"/>
        <c:axId val="8709294"/>
      </c:barChart>
      <c:catAx>
        <c:axId val="47903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9294"/>
        <c:crossesAt val="0"/>
        <c:auto val="1"/>
        <c:lblAlgn val="ctr"/>
        <c:lblOffset val="100"/>
        <c:noMultiLvlLbl val="0"/>
      </c:catAx>
      <c:valAx>
        <c:axId val="87092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30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9743742550656"/>
          <c:y val="0.254919968512202"/>
          <c:w val="0.556093563766389"/>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84:$B$186</c:f>
              <c:strCache>
                <c:ptCount val="3"/>
                <c:pt idx="0">
                  <c:v>Educación</c:v>
                </c:pt>
                <c:pt idx="1">
                  <c:v>Otras Actividades de Servicios Comunitarios, Sociales y Personales</c:v>
                </c:pt>
                <c:pt idx="2">
                  <c:v>Sin datos</c:v>
                </c:pt>
              </c:strCache>
            </c:strRef>
          </c:cat>
          <c:val>
            <c:numRef>
              <c:f>Egresados!$D$184:$D$186</c:f>
              <c:numCache>
                <c:formatCode>General</c:formatCode>
                <c:ptCount val="3"/>
                <c:pt idx="0">
                  <c:v>0.65</c:v>
                </c:pt>
                <c:pt idx="1">
                  <c:v>0.05</c:v>
                </c:pt>
                <c:pt idx="2">
                  <c:v>0.3</c:v>
                </c:pt>
              </c:numCache>
            </c:numRef>
          </c:val>
        </c:ser>
      </c:pie3DChart>
    </c:plotArea>
    <c:legend>
      <c:legendPos val="r"/>
      <c:layout>
        <c:manualLayout>
          <c:xMode val="edge"/>
          <c:yMode val="edge"/>
          <c:x val="0.690405244338498"/>
          <c:y val="0.300970873786408"/>
          <c:w val="0.270709177592372"/>
          <c:h val="0.54159013382314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08:$E$209</c:f>
              <c:numCache>
                <c:formatCode>General</c:formatCode>
                <c:ptCount val="2"/>
                <c:pt idx="0">
                  <c:v>0.3</c:v>
                </c:pt>
                <c:pt idx="1">
                  <c:v>0.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09</c:f>
              <c:numCache>
                <c:formatCode>General</c:formatCode>
                <c:ptCount val="1"/>
                <c:pt idx="0">
                  <c:v>0.7</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37</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38:$B$245</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38:$E$245</c:f>
              <c:numCache>
                <c:formatCode>General</c:formatCode>
                <c:ptCount val="8"/>
                <c:pt idx="0">
                  <c:v>0</c:v>
                </c:pt>
                <c:pt idx="1">
                  <c:v>0</c:v>
                </c:pt>
                <c:pt idx="2">
                  <c:v>0</c:v>
                </c:pt>
                <c:pt idx="3">
                  <c:v>0</c:v>
                </c:pt>
                <c:pt idx="4">
                  <c:v>0</c:v>
                </c:pt>
                <c:pt idx="5">
                  <c:v>0</c:v>
                </c:pt>
                <c:pt idx="6">
                  <c:v>0</c:v>
                </c:pt>
                <c:pt idx="7">
                  <c:v>0.0454545454545455</c:v>
                </c:pt>
              </c:numCache>
            </c:numRef>
          </c:val>
        </c:ser>
        <c:gapWidth val="150"/>
        <c:overlap val="0"/>
        <c:axId val="26905298"/>
        <c:axId val="31824648"/>
      </c:barChart>
      <c:catAx>
        <c:axId val="269052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24648"/>
        <c:crossesAt val="0"/>
        <c:auto val="1"/>
        <c:lblAlgn val="ctr"/>
        <c:lblOffset val="100"/>
        <c:noMultiLvlLbl val="0"/>
      </c:catAx>
      <c:valAx>
        <c:axId val="318246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05298"/>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52</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53:$I$254</c:f>
              <c:multiLvlStrCache>
                <c:ptCount val="2"/>
                <c:lvl/>
                <c:lvl>
                  <c:pt idx="0">
                    <c:v>Si</c:v>
                  </c:pt>
                  <c:pt idx="1">
                    <c:v>No</c:v>
                  </c:pt>
                </c:lvl>
              </c:multiLvlStrCache>
            </c:multiLvlStrRef>
          </c:cat>
          <c:val>
            <c:numRef>
              <c:f>Egresados!$J$253:$J$254</c:f>
              <c:numCache>
                <c:formatCode>General</c:formatCode>
                <c:ptCount val="2"/>
                <c:pt idx="0">
                  <c:v>0.75</c:v>
                </c:pt>
                <c:pt idx="1">
                  <c:v>0.25</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Especialización en Teoría de la Músic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88</xdr:row>
      <xdr:rowOff>75960</xdr:rowOff>
    </xdr:from>
    <xdr:to>
      <xdr:col>4</xdr:col>
      <xdr:colOff>1683000</xdr:colOff>
      <xdr:row>202</xdr:row>
      <xdr:rowOff>152280</xdr:rowOff>
    </xdr:to>
    <xdr:graphicFrame>
      <xdr:nvGraphicFramePr>
        <xdr:cNvPr id="16" name="16 Gráfico"/>
        <xdr:cNvGraphicFramePr/>
      </xdr:nvGraphicFramePr>
      <xdr:xfrm>
        <a:off x="784080" y="3713760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05</xdr:row>
      <xdr:rowOff>57240</xdr:rowOff>
    </xdr:from>
    <xdr:to>
      <xdr:col>11</xdr:col>
      <xdr:colOff>222120</xdr:colOff>
      <xdr:row>216</xdr:row>
      <xdr:rowOff>19080</xdr:rowOff>
    </xdr:to>
    <xdr:graphicFrame>
      <xdr:nvGraphicFramePr>
        <xdr:cNvPr id="17" name="17 Gráfico"/>
        <xdr:cNvGraphicFramePr/>
      </xdr:nvGraphicFramePr>
      <xdr:xfrm>
        <a:off x="6198120" y="4036716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28</xdr:row>
      <xdr:rowOff>351720</xdr:rowOff>
    </xdr:from>
    <xdr:to>
      <xdr:col>18</xdr:col>
      <xdr:colOff>423720</xdr:colOff>
      <xdr:row>240</xdr:row>
      <xdr:rowOff>95400</xdr:rowOff>
    </xdr:to>
    <xdr:graphicFrame>
      <xdr:nvGraphicFramePr>
        <xdr:cNvPr id="18" name="18 Gráfico"/>
        <xdr:cNvGraphicFramePr/>
      </xdr:nvGraphicFramePr>
      <xdr:xfrm>
        <a:off x="8160120" y="4614804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56</xdr:row>
      <xdr:rowOff>181080</xdr:rowOff>
    </xdr:from>
    <xdr:to>
      <xdr:col>5</xdr:col>
      <xdr:colOff>152640</xdr:colOff>
      <xdr:row>270</xdr:row>
      <xdr:rowOff>190440</xdr:rowOff>
    </xdr:to>
    <xdr:graphicFrame>
      <xdr:nvGraphicFramePr>
        <xdr:cNvPr id="19" name="19 Gráfico"/>
        <xdr:cNvGraphicFramePr/>
      </xdr:nvGraphicFramePr>
      <xdr:xfrm>
        <a:off x="1206720" y="5482584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83</xdr:row>
      <xdr:rowOff>28080</xdr:rowOff>
    </xdr:from>
    <xdr:to>
      <xdr:col>12</xdr:col>
      <xdr:colOff>132480</xdr:colOff>
      <xdr:row>300</xdr:row>
      <xdr:rowOff>75960</xdr:rowOff>
    </xdr:to>
    <xdr:graphicFrame>
      <xdr:nvGraphicFramePr>
        <xdr:cNvPr id="20" name="20 Gráfico"/>
        <xdr:cNvGraphicFramePr/>
      </xdr:nvGraphicFramePr>
      <xdr:xfrm>
        <a:off x="6339960" y="59835600"/>
        <a:ext cx="10134360" cy="3286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13</xdr:row>
      <xdr:rowOff>171000</xdr:rowOff>
    </xdr:from>
    <xdr:to>
      <xdr:col>9</xdr:col>
      <xdr:colOff>624600</xdr:colOff>
      <xdr:row>328</xdr:row>
      <xdr:rowOff>57240</xdr:rowOff>
    </xdr:to>
    <xdr:graphicFrame>
      <xdr:nvGraphicFramePr>
        <xdr:cNvPr id="21" name="21 Gráfico"/>
        <xdr:cNvGraphicFramePr/>
      </xdr:nvGraphicFramePr>
      <xdr:xfrm>
        <a:off x="4989960" y="6571260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40</xdr:row>
      <xdr:rowOff>19440</xdr:rowOff>
    </xdr:from>
    <xdr:to>
      <xdr:col>8</xdr:col>
      <xdr:colOff>594000</xdr:colOff>
      <xdr:row>354</xdr:row>
      <xdr:rowOff>95040</xdr:rowOff>
    </xdr:to>
    <xdr:graphicFrame>
      <xdr:nvGraphicFramePr>
        <xdr:cNvPr id="22" name="22 Gráfico"/>
        <xdr:cNvGraphicFramePr/>
      </xdr:nvGraphicFramePr>
      <xdr:xfrm>
        <a:off x="3933360" y="7072344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625400</xdr:colOff>
      <xdr:row>28</xdr:row>
      <xdr:rowOff>180720</xdr:rowOff>
    </xdr:to>
    <xdr:pic>
      <xdr:nvPicPr>
        <xdr:cNvPr id="23" name="1 Imagen" descr=""/>
        <xdr:cNvPicPr/>
      </xdr:nvPicPr>
      <xdr:blipFill>
        <a:blip r:embed="rId16"/>
        <a:stretch/>
      </xdr:blipFill>
      <xdr:spPr>
        <a:xfrm>
          <a:off x="804600" y="3171960"/>
          <a:ext cx="881028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5" activeCellId="0" sqref="Q15"/>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7" activeCellId="0" sqref="A15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5</v>
      </c>
      <c r="D39" s="16" t="n">
        <f aca="false">C39/C41</f>
        <v>0.75</v>
      </c>
      <c r="F39" s="14" t="s">
        <v>11</v>
      </c>
      <c r="G39" s="16" t="n">
        <f aca="false">D39</f>
        <v>0.75</v>
      </c>
    </row>
    <row r="40" customFormat="false" ht="15" hidden="false" customHeight="false" outlineLevel="0" collapsed="false">
      <c r="B40" s="14" t="s">
        <v>12</v>
      </c>
      <c r="C40" s="15" t="n">
        <v>5</v>
      </c>
      <c r="D40" s="16" t="n">
        <f aca="false">C40/C41</f>
        <v>0.25</v>
      </c>
      <c r="F40" s="14" t="s">
        <v>12</v>
      </c>
      <c r="G40" s="16" t="n">
        <f aca="false">D40</f>
        <v>0.25</v>
      </c>
    </row>
    <row r="41" customFormat="false" ht="15" hidden="false" customHeight="false" outlineLevel="0" collapsed="false">
      <c r="B41" s="14" t="s">
        <v>13</v>
      </c>
      <c r="C41" s="17" t="n">
        <f aca="false">C39+C40</f>
        <v>20</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6</v>
      </c>
      <c r="D64" s="16" t="n">
        <f aca="false">C64/$C$67</f>
        <v>0.285714285714286</v>
      </c>
      <c r="F64" s="14" t="s">
        <v>15</v>
      </c>
      <c r="G64" s="16" t="n">
        <f aca="false">D64</f>
        <v>0.285714285714286</v>
      </c>
    </row>
    <row r="65" customFormat="false" ht="15" hidden="false" customHeight="false" outlineLevel="0" collapsed="false">
      <c r="B65" s="14" t="s">
        <v>16</v>
      </c>
      <c r="C65" s="15" t="n">
        <v>14</v>
      </c>
      <c r="D65" s="16" t="n">
        <f aca="false">C65/$C$67</f>
        <v>0.666666666666667</v>
      </c>
      <c r="F65" s="14" t="s">
        <v>16</v>
      </c>
      <c r="G65" s="16" t="n">
        <f aca="false">D65</f>
        <v>0.666666666666667</v>
      </c>
    </row>
    <row r="66" customFormat="false" ht="15" hidden="false" customHeight="false" outlineLevel="0" collapsed="false">
      <c r="B66" s="14" t="s">
        <v>17</v>
      </c>
      <c r="C66" s="15" t="n">
        <v>1</v>
      </c>
      <c r="D66" s="16" t="n">
        <f aca="false">C66/$C$67</f>
        <v>0.0476190476190476</v>
      </c>
      <c r="F66" s="14" t="s">
        <v>18</v>
      </c>
      <c r="G66" s="16" t="n">
        <f aca="false">D66</f>
        <v>0.0476190476190476</v>
      </c>
    </row>
    <row r="67" customFormat="false" ht="15" hidden="false" customHeight="false" outlineLevel="0" collapsed="false">
      <c r="B67" s="14" t="s">
        <v>13</v>
      </c>
      <c r="C67" s="17" t="n">
        <f aca="false">C64+C65+C66</f>
        <v>21</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17</v>
      </c>
      <c r="D90" s="16" t="n">
        <f aca="false">C90/$C$94</f>
        <v>0.772727272727273</v>
      </c>
      <c r="F90" s="14" t="n">
        <v>0</v>
      </c>
      <c r="G90" s="16" t="n">
        <f aca="false">D90</f>
        <v>0.772727272727273</v>
      </c>
    </row>
    <row r="91" customFormat="false" ht="15" hidden="false" customHeight="false" outlineLevel="0" collapsed="false">
      <c r="B91" s="14" t="n">
        <v>1</v>
      </c>
      <c r="C91" s="15" t="n">
        <v>2</v>
      </c>
      <c r="D91" s="16" t="n">
        <f aca="false">C91/$C$94</f>
        <v>0.0909090909090909</v>
      </c>
      <c r="F91" s="14" t="n">
        <v>1</v>
      </c>
      <c r="G91" s="16" t="n">
        <f aca="false">D91</f>
        <v>0.0909090909090909</v>
      </c>
    </row>
    <row r="92" customFormat="false" ht="15" hidden="false" customHeight="false" outlineLevel="0" collapsed="false">
      <c r="B92" s="18" t="n">
        <v>2</v>
      </c>
      <c r="C92" s="15" t="n">
        <v>1</v>
      </c>
      <c r="D92" s="16" t="n">
        <f aca="false">C92/$C$94</f>
        <v>0.0454545454545455</v>
      </c>
      <c r="F92" s="18" t="n">
        <v>2</v>
      </c>
      <c r="G92" s="16" t="n">
        <f aca="false">D92</f>
        <v>0.0454545454545455</v>
      </c>
    </row>
    <row r="93" customFormat="false" ht="15" hidden="false" customHeight="false" outlineLevel="0" collapsed="false">
      <c r="B93" s="19" t="s">
        <v>21</v>
      </c>
      <c r="C93" s="15" t="n">
        <v>2</v>
      </c>
      <c r="D93" s="16" t="n">
        <f aca="false">C93/$C$94</f>
        <v>0.0909090909090909</v>
      </c>
      <c r="F93" s="19" t="s">
        <v>21</v>
      </c>
      <c r="G93" s="16" t="n">
        <f aca="false">D93</f>
        <v>0.0909090909090909</v>
      </c>
    </row>
    <row r="94" customFormat="false" ht="15" hidden="false" customHeight="false" outlineLevel="0" collapsed="false">
      <c r="B94" s="14" t="s">
        <v>13</v>
      </c>
      <c r="C94" s="17" t="n">
        <f aca="false">SUM(C90:C93)</f>
        <v>22</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19</v>
      </c>
      <c r="F118" s="23"/>
      <c r="H118" s="24" t="s">
        <v>26</v>
      </c>
      <c r="I118" s="24"/>
      <c r="J118" s="24"/>
      <c r="K118" s="23" t="n">
        <v>13</v>
      </c>
      <c r="L118" s="23"/>
    </row>
    <row r="119" customFormat="false" ht="15" hidden="false" customHeight="true" outlineLevel="0" collapsed="false">
      <c r="B119" s="22" t="s">
        <v>27</v>
      </c>
      <c r="C119" s="22"/>
      <c r="D119" s="22"/>
      <c r="E119" s="23" t="n">
        <v>1</v>
      </c>
      <c r="F119" s="23"/>
      <c r="H119" s="24" t="s">
        <v>28</v>
      </c>
      <c r="I119" s="24"/>
      <c r="J119" s="24"/>
      <c r="K119" s="23" t="n">
        <v>1</v>
      </c>
      <c r="L119" s="23"/>
    </row>
    <row r="120" customFormat="false" ht="15" hidden="false" customHeight="true" outlineLevel="0" collapsed="false">
      <c r="B120" s="22" t="s">
        <v>29</v>
      </c>
      <c r="C120" s="22"/>
      <c r="D120" s="22"/>
      <c r="E120" s="23" t="n">
        <v>0</v>
      </c>
      <c r="F120" s="23"/>
      <c r="H120" s="24" t="s">
        <v>30</v>
      </c>
      <c r="I120" s="24"/>
      <c r="J120" s="24"/>
      <c r="K120" s="23" t="n">
        <v>6</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63636363636364</v>
      </c>
      <c r="F127" s="28"/>
      <c r="H127" s="22" t="s">
        <v>36</v>
      </c>
      <c r="I127" s="22"/>
      <c r="J127" s="22"/>
      <c r="K127" s="28" t="n">
        <f aca="false">K118/$C$94</f>
        <v>0.590909090909091</v>
      </c>
      <c r="L127" s="28"/>
    </row>
    <row r="128" customFormat="false" ht="15" hidden="false" customHeight="true" outlineLevel="0" collapsed="false">
      <c r="B128" s="22" t="s">
        <v>27</v>
      </c>
      <c r="C128" s="22"/>
      <c r="D128" s="22"/>
      <c r="E128" s="28" t="n">
        <f aca="false">E119/$C$94</f>
        <v>0.0454545454545455</v>
      </c>
      <c r="F128" s="28"/>
      <c r="H128" s="24" t="s">
        <v>37</v>
      </c>
      <c r="I128" s="24"/>
      <c r="J128" s="24"/>
      <c r="K128" s="28" t="n">
        <f aca="false">K119/$C$94</f>
        <v>0.0454545454545455</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272727272727273</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6</v>
      </c>
      <c r="D157" s="30" t="s">
        <v>56</v>
      </c>
      <c r="E157" s="30" t="s">
        <v>57</v>
      </c>
      <c r="F157" s="30" t="s">
        <v>56</v>
      </c>
      <c r="G157" s="30" t="s">
        <v>56</v>
      </c>
      <c r="H157" s="30" t="s">
        <v>58</v>
      </c>
      <c r="I157" s="30" t="s">
        <v>56</v>
      </c>
      <c r="J157" s="30" t="s">
        <v>56</v>
      </c>
      <c r="K157" s="30" t="s">
        <v>56</v>
      </c>
      <c r="L157" s="30" t="s">
        <v>56</v>
      </c>
      <c r="M157" s="30" t="s">
        <v>56</v>
      </c>
      <c r="N157" s="30" t="s">
        <v>56</v>
      </c>
      <c r="O157" s="30" t="s">
        <v>56</v>
      </c>
      <c r="P157" s="30" t="s">
        <v>56</v>
      </c>
      <c r="Q157" s="30" t="s">
        <v>56</v>
      </c>
      <c r="R157" s="30" t="s">
        <v>56</v>
      </c>
    </row>
    <row r="158" customFormat="false" ht="15" hidden="false" customHeight="false" outlineLevel="0" collapsed="false">
      <c r="B158" s="30" t="s">
        <v>56</v>
      </c>
      <c r="C158" s="30" t="s">
        <v>56</v>
      </c>
      <c r="D158" s="30" t="s">
        <v>56</v>
      </c>
      <c r="E158" s="30" t="s">
        <v>59</v>
      </c>
      <c r="F158" s="30" t="s">
        <v>56</v>
      </c>
      <c r="G158" s="30" t="s">
        <v>56</v>
      </c>
      <c r="H158" s="30" t="s">
        <v>58</v>
      </c>
      <c r="I158" s="30" t="s">
        <v>56</v>
      </c>
      <c r="J158" s="30" t="s">
        <v>56</v>
      </c>
      <c r="K158" s="30" t="s">
        <v>56</v>
      </c>
      <c r="L158" s="30" t="s">
        <v>56</v>
      </c>
      <c r="M158" s="30" t="s">
        <v>56</v>
      </c>
      <c r="N158" s="30" t="s">
        <v>56</v>
      </c>
      <c r="O158" s="30" t="s">
        <v>56</v>
      </c>
      <c r="P158" s="30" t="s">
        <v>56</v>
      </c>
      <c r="Q158" s="30" t="s">
        <v>56</v>
      </c>
      <c r="R158" s="30" t="s">
        <v>56</v>
      </c>
    </row>
    <row r="159" customFormat="false" ht="15" hidden="false" customHeight="false" outlineLevel="0" collapsed="false">
      <c r="B159" s="30" t="s">
        <v>60</v>
      </c>
      <c r="C159" s="30" t="s">
        <v>61</v>
      </c>
      <c r="D159" s="30" t="n">
        <v>3137202</v>
      </c>
      <c r="E159" s="30" t="s">
        <v>56</v>
      </c>
      <c r="F159" s="30" t="s">
        <v>62</v>
      </c>
      <c r="G159" s="30" t="s">
        <v>63</v>
      </c>
      <c r="H159" s="30" t="s">
        <v>64</v>
      </c>
      <c r="I159" s="30" t="s">
        <v>65</v>
      </c>
      <c r="J159" s="30" t="s">
        <v>36</v>
      </c>
      <c r="K159" s="30" t="s">
        <v>66</v>
      </c>
      <c r="L159" s="30" t="s">
        <v>67</v>
      </c>
      <c r="M159" s="30" t="s">
        <v>68</v>
      </c>
      <c r="N159" s="30" t="s">
        <v>69</v>
      </c>
      <c r="O159" s="30" t="s">
        <v>70</v>
      </c>
      <c r="P159" s="30" t="s">
        <v>71</v>
      </c>
      <c r="Q159" s="30" t="s">
        <v>72</v>
      </c>
      <c r="R159" s="30" t="s">
        <v>73</v>
      </c>
    </row>
    <row r="160" customFormat="false" ht="15" hidden="false" customHeight="false" outlineLevel="0" collapsed="false">
      <c r="B160" s="30" t="s">
        <v>74</v>
      </c>
      <c r="C160" s="30" t="s">
        <v>75</v>
      </c>
      <c r="D160" s="30" t="n">
        <v>3137202</v>
      </c>
      <c r="E160" s="30" t="s">
        <v>56</v>
      </c>
      <c r="F160" s="30" t="s">
        <v>76</v>
      </c>
      <c r="G160" s="30" t="s">
        <v>63</v>
      </c>
      <c r="H160" s="30" t="s">
        <v>64</v>
      </c>
      <c r="I160" s="30" t="s">
        <v>77</v>
      </c>
      <c r="J160" s="30" t="s">
        <v>36</v>
      </c>
      <c r="K160" s="30" t="s">
        <v>66</v>
      </c>
      <c r="L160" s="30" t="s">
        <v>67</v>
      </c>
      <c r="M160" s="30" t="s">
        <v>78</v>
      </c>
      <c r="N160" s="30" t="s">
        <v>79</v>
      </c>
      <c r="O160" s="30" t="s">
        <v>80</v>
      </c>
      <c r="P160" s="30" t="s">
        <v>81</v>
      </c>
      <c r="Q160" s="30" t="s">
        <v>82</v>
      </c>
      <c r="R160" s="30" t="s">
        <v>73</v>
      </c>
    </row>
    <row r="161" customFormat="false" ht="15" hidden="false" customHeight="false" outlineLevel="0" collapsed="false">
      <c r="B161" s="30" t="s">
        <v>56</v>
      </c>
      <c r="C161" s="30" t="s">
        <v>56</v>
      </c>
      <c r="D161" s="30" t="s">
        <v>56</v>
      </c>
      <c r="E161" s="30" t="s">
        <v>83</v>
      </c>
      <c r="F161" s="30" t="s">
        <v>56</v>
      </c>
      <c r="G161" s="30" t="s">
        <v>56</v>
      </c>
      <c r="H161" s="30" t="s">
        <v>58</v>
      </c>
      <c r="I161" s="30" t="s">
        <v>56</v>
      </c>
      <c r="J161" s="30" t="s">
        <v>56</v>
      </c>
      <c r="K161" s="30" t="s">
        <v>56</v>
      </c>
      <c r="L161" s="30" t="s">
        <v>56</v>
      </c>
      <c r="M161" s="30" t="s">
        <v>56</v>
      </c>
      <c r="N161" s="30" t="s">
        <v>56</v>
      </c>
      <c r="O161" s="30" t="s">
        <v>56</v>
      </c>
      <c r="P161" s="30" t="s">
        <v>56</v>
      </c>
      <c r="Q161" s="30" t="s">
        <v>56</v>
      </c>
      <c r="R161" s="30" t="s">
        <v>56</v>
      </c>
    </row>
    <row r="162" customFormat="false" ht="15" hidden="false" customHeight="false" outlineLevel="0" collapsed="false">
      <c r="B162" s="30" t="s">
        <v>84</v>
      </c>
      <c r="C162" s="30" t="s">
        <v>85</v>
      </c>
      <c r="D162" s="30" t="n">
        <v>3248747</v>
      </c>
      <c r="E162" s="30" t="s">
        <v>56</v>
      </c>
      <c r="F162" s="30" t="s">
        <v>62</v>
      </c>
      <c r="G162" s="30" t="s">
        <v>63</v>
      </c>
      <c r="H162" s="30" t="s">
        <v>64</v>
      </c>
      <c r="I162" s="30" t="s">
        <v>77</v>
      </c>
      <c r="J162" s="30" t="s">
        <v>36</v>
      </c>
      <c r="K162" s="30" t="s">
        <v>66</v>
      </c>
      <c r="L162" s="30" t="s">
        <v>86</v>
      </c>
      <c r="M162" s="30" t="s">
        <v>87</v>
      </c>
      <c r="N162" s="30" t="s">
        <v>88</v>
      </c>
      <c r="O162" s="30" t="s">
        <v>89</v>
      </c>
      <c r="P162" s="30" t="s">
        <v>81</v>
      </c>
      <c r="Q162" s="30" t="s">
        <v>82</v>
      </c>
      <c r="R162" s="30" t="s">
        <v>90</v>
      </c>
    </row>
    <row r="163" customFormat="false" ht="15" hidden="false" customHeight="false" outlineLevel="0" collapsed="false">
      <c r="B163" s="30" t="s">
        <v>91</v>
      </c>
      <c r="C163" s="30" t="s">
        <v>92</v>
      </c>
      <c r="D163" s="30" t="n">
        <v>3116087917</v>
      </c>
      <c r="E163" s="30" t="s">
        <v>56</v>
      </c>
      <c r="F163" s="30" t="s">
        <v>62</v>
      </c>
      <c r="G163" s="30" t="s">
        <v>63</v>
      </c>
      <c r="H163" s="30" t="s">
        <v>93</v>
      </c>
      <c r="I163" s="30" t="s">
        <v>94</v>
      </c>
      <c r="J163" s="30" t="s">
        <v>95</v>
      </c>
      <c r="K163" s="30" t="s">
        <v>96</v>
      </c>
      <c r="L163" s="30" t="s">
        <v>97</v>
      </c>
      <c r="M163" s="30" t="s">
        <v>98</v>
      </c>
      <c r="N163" s="30" t="s">
        <v>99</v>
      </c>
      <c r="O163" s="30" t="s">
        <v>100</v>
      </c>
      <c r="P163" s="30" t="s">
        <v>71</v>
      </c>
      <c r="Q163" s="30" t="s">
        <v>72</v>
      </c>
      <c r="R163" s="30" t="s">
        <v>73</v>
      </c>
    </row>
    <row r="164" customFormat="false" ht="15" hidden="false" customHeight="false" outlineLevel="0" collapsed="false">
      <c r="B164" s="30" t="s">
        <v>101</v>
      </c>
      <c r="C164" s="30" t="s">
        <v>102</v>
      </c>
      <c r="D164" s="30" t="n">
        <v>2195896</v>
      </c>
      <c r="E164" s="30" t="s">
        <v>56</v>
      </c>
      <c r="F164" s="30" t="s">
        <v>62</v>
      </c>
      <c r="G164" s="30" t="s">
        <v>63</v>
      </c>
      <c r="H164" s="30" t="s">
        <v>64</v>
      </c>
      <c r="I164" s="30" t="s">
        <v>65</v>
      </c>
      <c r="J164" s="30" t="s">
        <v>36</v>
      </c>
      <c r="K164" s="30" t="s">
        <v>66</v>
      </c>
      <c r="L164" s="30" t="s">
        <v>103</v>
      </c>
      <c r="M164" s="30" t="s">
        <v>78</v>
      </c>
      <c r="N164" s="30" t="s">
        <v>69</v>
      </c>
      <c r="O164" s="30" t="s">
        <v>104</v>
      </c>
      <c r="P164" s="30" t="s">
        <v>105</v>
      </c>
      <c r="Q164" s="30" t="s">
        <v>106</v>
      </c>
      <c r="R164" s="30" t="s">
        <v>73</v>
      </c>
    </row>
    <row r="165" customFormat="false" ht="15" hidden="false" customHeight="false" outlineLevel="0" collapsed="false">
      <c r="B165" s="30" t="s">
        <v>56</v>
      </c>
      <c r="C165" s="30" t="s">
        <v>56</v>
      </c>
      <c r="D165" s="30" t="s">
        <v>56</v>
      </c>
      <c r="E165" s="30" t="s">
        <v>107</v>
      </c>
      <c r="F165" s="30" t="s">
        <v>56</v>
      </c>
      <c r="G165" s="30" t="s">
        <v>56</v>
      </c>
      <c r="H165" s="30" t="s">
        <v>58</v>
      </c>
      <c r="I165" s="30" t="s">
        <v>56</v>
      </c>
      <c r="J165" s="30" t="s">
        <v>56</v>
      </c>
      <c r="K165" s="30" t="s">
        <v>56</v>
      </c>
      <c r="L165" s="30" t="s">
        <v>56</v>
      </c>
      <c r="M165" s="30" t="s">
        <v>56</v>
      </c>
      <c r="N165" s="30" t="s">
        <v>56</v>
      </c>
      <c r="O165" s="30" t="s">
        <v>56</v>
      </c>
      <c r="P165" s="30" t="s">
        <v>56</v>
      </c>
      <c r="Q165" s="30" t="s">
        <v>56</v>
      </c>
      <c r="R165" s="30" t="s">
        <v>56</v>
      </c>
    </row>
    <row r="166" customFormat="false" ht="15" hidden="false" customHeight="false" outlineLevel="0" collapsed="false">
      <c r="B166" s="30" t="s">
        <v>60</v>
      </c>
      <c r="C166" s="30" t="s">
        <v>108</v>
      </c>
      <c r="D166" s="30" t="n">
        <v>3137202</v>
      </c>
      <c r="E166" s="30" t="s">
        <v>56</v>
      </c>
      <c r="F166" s="30" t="s">
        <v>62</v>
      </c>
      <c r="G166" s="30" t="s">
        <v>63</v>
      </c>
      <c r="H166" s="30" t="s">
        <v>64</v>
      </c>
      <c r="I166" s="30" t="s">
        <v>109</v>
      </c>
      <c r="J166" s="30" t="s">
        <v>36</v>
      </c>
      <c r="K166" s="30" t="s">
        <v>66</v>
      </c>
      <c r="L166" s="30" t="s">
        <v>110</v>
      </c>
      <c r="M166" s="30" t="s">
        <v>111</v>
      </c>
      <c r="N166" s="30" t="s">
        <v>112</v>
      </c>
      <c r="O166" s="30" t="s">
        <v>113</v>
      </c>
      <c r="P166" s="30" t="s">
        <v>71</v>
      </c>
      <c r="Q166" s="30" t="s">
        <v>72</v>
      </c>
      <c r="R166" s="30" t="s">
        <v>73</v>
      </c>
    </row>
    <row r="167" customFormat="false" ht="15" hidden="false" customHeight="false" outlineLevel="0" collapsed="false">
      <c r="B167" s="30" t="s">
        <v>114</v>
      </c>
      <c r="C167" s="30" t="s">
        <v>115</v>
      </c>
      <c r="D167" s="30" t="n">
        <v>3137202</v>
      </c>
      <c r="E167" s="30" t="s">
        <v>56</v>
      </c>
      <c r="F167" s="30" t="s">
        <v>62</v>
      </c>
      <c r="G167" s="30" t="s">
        <v>63</v>
      </c>
      <c r="H167" s="30" t="s">
        <v>64</v>
      </c>
      <c r="I167" s="30" t="s">
        <v>109</v>
      </c>
      <c r="J167" s="30" t="s">
        <v>36</v>
      </c>
      <c r="K167" s="30" t="s">
        <v>66</v>
      </c>
      <c r="L167" s="30" t="s">
        <v>103</v>
      </c>
      <c r="M167" s="30" t="s">
        <v>116</v>
      </c>
      <c r="N167" s="30" t="s">
        <v>117</v>
      </c>
      <c r="O167" s="30" t="s">
        <v>118</v>
      </c>
      <c r="P167" s="30" t="s">
        <v>119</v>
      </c>
      <c r="Q167" s="30" t="s">
        <v>120</v>
      </c>
      <c r="R167" s="30" t="s">
        <v>121</v>
      </c>
    </row>
    <row r="168" customFormat="false" ht="15" hidden="false" customHeight="false" outlineLevel="0" collapsed="false">
      <c r="B168" s="30" t="s">
        <v>60</v>
      </c>
      <c r="C168" s="30" t="s">
        <v>122</v>
      </c>
      <c r="D168" s="30" t="n">
        <v>3137202</v>
      </c>
      <c r="E168" s="30" t="s">
        <v>56</v>
      </c>
      <c r="F168" s="30" t="s">
        <v>123</v>
      </c>
      <c r="G168" s="30" t="s">
        <v>63</v>
      </c>
      <c r="H168" s="30" t="s">
        <v>93</v>
      </c>
      <c r="I168" s="30" t="s">
        <v>65</v>
      </c>
      <c r="J168" s="30" t="s">
        <v>36</v>
      </c>
      <c r="K168" s="30" t="s">
        <v>124</v>
      </c>
      <c r="L168" s="30" t="s">
        <v>125</v>
      </c>
      <c r="M168" s="30" t="s">
        <v>126</v>
      </c>
      <c r="N168" s="30" t="s">
        <v>69</v>
      </c>
      <c r="O168" s="30" t="s">
        <v>127</v>
      </c>
      <c r="P168" s="30" t="s">
        <v>71</v>
      </c>
      <c r="Q168" s="30" t="s">
        <v>72</v>
      </c>
      <c r="R168" s="30" t="s">
        <v>73</v>
      </c>
    </row>
    <row r="169" customFormat="false" ht="15" hidden="false" customHeight="false" outlineLevel="0" collapsed="false">
      <c r="B169" s="30" t="s">
        <v>128</v>
      </c>
      <c r="C169" s="30" t="s">
        <v>129</v>
      </c>
      <c r="D169" s="30" t="s">
        <v>130</v>
      </c>
      <c r="E169" s="30" t="s">
        <v>131</v>
      </c>
      <c r="F169" s="30" t="s">
        <v>56</v>
      </c>
      <c r="G169" s="30" t="s">
        <v>56</v>
      </c>
      <c r="H169" s="30" t="s">
        <v>58</v>
      </c>
      <c r="I169" s="30" t="s">
        <v>56</v>
      </c>
      <c r="J169" s="30" t="s">
        <v>56</v>
      </c>
      <c r="K169" s="30" t="s">
        <v>56</v>
      </c>
      <c r="L169" s="30" t="s">
        <v>56</v>
      </c>
      <c r="M169" s="30" t="s">
        <v>132</v>
      </c>
      <c r="N169" s="30" t="s">
        <v>133</v>
      </c>
      <c r="O169" s="30" t="s">
        <v>134</v>
      </c>
      <c r="P169" s="30" t="s">
        <v>135</v>
      </c>
      <c r="Q169" s="30" t="s">
        <v>136</v>
      </c>
      <c r="R169" s="30" t="s">
        <v>73</v>
      </c>
    </row>
    <row r="170" customFormat="false" ht="15" hidden="false" customHeight="false" outlineLevel="0" collapsed="false">
      <c r="B170" s="30" t="s">
        <v>137</v>
      </c>
      <c r="C170" s="30" t="s">
        <v>138</v>
      </c>
      <c r="D170" s="30" t="n">
        <v>3248750</v>
      </c>
      <c r="E170" s="30" t="s">
        <v>56</v>
      </c>
      <c r="F170" s="30" t="s">
        <v>62</v>
      </c>
      <c r="G170" s="30" t="s">
        <v>139</v>
      </c>
      <c r="H170" s="30" t="s">
        <v>64</v>
      </c>
      <c r="I170" s="30" t="s">
        <v>77</v>
      </c>
      <c r="J170" s="30" t="s">
        <v>36</v>
      </c>
      <c r="K170" s="30" t="s">
        <v>66</v>
      </c>
      <c r="L170" s="30" t="s">
        <v>125</v>
      </c>
      <c r="M170" s="30" t="s">
        <v>140</v>
      </c>
      <c r="N170" s="30" t="s">
        <v>141</v>
      </c>
      <c r="O170" s="30" t="s">
        <v>141</v>
      </c>
      <c r="P170" s="30" t="s">
        <v>71</v>
      </c>
      <c r="Q170" s="30" t="s">
        <v>72</v>
      </c>
      <c r="R170" s="30" t="s">
        <v>73</v>
      </c>
    </row>
    <row r="171" customFormat="false" ht="15" hidden="false" customHeight="false" outlineLevel="0" collapsed="false">
      <c r="B171" s="30" t="s">
        <v>56</v>
      </c>
      <c r="C171" s="30" t="s">
        <v>56</v>
      </c>
      <c r="D171" s="30" t="s">
        <v>56</v>
      </c>
      <c r="E171" s="30" t="n">
        <v>0</v>
      </c>
      <c r="F171" s="30" t="s">
        <v>56</v>
      </c>
      <c r="G171" s="30" t="s">
        <v>56</v>
      </c>
      <c r="H171" s="30" t="s">
        <v>58</v>
      </c>
      <c r="I171" s="30" t="s">
        <v>56</v>
      </c>
      <c r="J171" s="30" t="s">
        <v>56</v>
      </c>
      <c r="K171" s="30" t="s">
        <v>56</v>
      </c>
      <c r="L171" s="30" t="s">
        <v>56</v>
      </c>
      <c r="M171" s="30" t="s">
        <v>56</v>
      </c>
      <c r="N171" s="30" t="s">
        <v>56</v>
      </c>
      <c r="O171" s="30" t="s">
        <v>56</v>
      </c>
      <c r="P171" s="30" t="s">
        <v>56</v>
      </c>
      <c r="Q171" s="30" t="s">
        <v>56</v>
      </c>
      <c r="R171" s="30" t="s">
        <v>56</v>
      </c>
    </row>
    <row r="172" customFormat="false" ht="15" hidden="false" customHeight="false" outlineLevel="0" collapsed="false">
      <c r="B172" s="30" t="s">
        <v>142</v>
      </c>
      <c r="C172" s="30" t="s">
        <v>143</v>
      </c>
      <c r="D172" s="30" t="n">
        <v>8857564</v>
      </c>
      <c r="E172" s="30" t="s">
        <v>56</v>
      </c>
      <c r="F172" s="30" t="s">
        <v>123</v>
      </c>
      <c r="G172" s="30" t="s">
        <v>63</v>
      </c>
      <c r="H172" s="30" t="s">
        <v>64</v>
      </c>
      <c r="I172" s="30" t="s">
        <v>77</v>
      </c>
      <c r="J172" s="30" t="s">
        <v>36</v>
      </c>
      <c r="K172" s="30" t="s">
        <v>66</v>
      </c>
      <c r="L172" s="30" t="s">
        <v>103</v>
      </c>
      <c r="M172" s="30" t="s">
        <v>144</v>
      </c>
      <c r="N172" s="30" t="s">
        <v>69</v>
      </c>
      <c r="O172" s="30" t="s">
        <v>145</v>
      </c>
      <c r="P172" s="30" t="s">
        <v>146</v>
      </c>
      <c r="Q172" s="30" t="s">
        <v>147</v>
      </c>
      <c r="R172" s="30" t="s">
        <v>73</v>
      </c>
    </row>
    <row r="173" customFormat="false" ht="15" hidden="false" customHeight="false" outlineLevel="0" collapsed="false">
      <c r="B173" s="30" t="s">
        <v>148</v>
      </c>
      <c r="C173" s="30" t="s">
        <v>149</v>
      </c>
      <c r="D173" s="30" t="n">
        <v>3444444</v>
      </c>
      <c r="E173" s="30" t="s">
        <v>56</v>
      </c>
      <c r="F173" s="30" t="s">
        <v>62</v>
      </c>
      <c r="G173" s="30" t="s">
        <v>63</v>
      </c>
      <c r="H173" s="30" t="s">
        <v>64</v>
      </c>
      <c r="I173" s="30" t="s">
        <v>77</v>
      </c>
      <c r="J173" s="30" t="s">
        <v>36</v>
      </c>
      <c r="K173" s="30" t="s">
        <v>66</v>
      </c>
      <c r="L173" s="30" t="s">
        <v>86</v>
      </c>
      <c r="M173" s="30" t="s">
        <v>150</v>
      </c>
      <c r="N173" s="30" t="s">
        <v>151</v>
      </c>
      <c r="O173" s="30" t="s">
        <v>152</v>
      </c>
      <c r="P173" s="30" t="s">
        <v>81</v>
      </c>
      <c r="Q173" s="30" t="s">
        <v>82</v>
      </c>
      <c r="R173" s="30" t="s">
        <v>90</v>
      </c>
    </row>
    <row r="174" customFormat="false" ht="15" hidden="false" customHeight="false" outlineLevel="0" collapsed="false">
      <c r="B174" s="30" t="s">
        <v>153</v>
      </c>
      <c r="C174" s="30" t="s">
        <v>154</v>
      </c>
      <c r="D174" s="30" t="n">
        <v>7359300</v>
      </c>
      <c r="E174" s="30" t="s">
        <v>56</v>
      </c>
      <c r="F174" s="30" t="s">
        <v>62</v>
      </c>
      <c r="G174" s="30" t="s">
        <v>63</v>
      </c>
      <c r="H174" s="30" t="s">
        <v>64</v>
      </c>
      <c r="I174" s="30" t="s">
        <v>65</v>
      </c>
      <c r="J174" s="30" t="s">
        <v>36</v>
      </c>
      <c r="K174" s="30" t="s">
        <v>66</v>
      </c>
      <c r="L174" s="30" t="s">
        <v>110</v>
      </c>
      <c r="M174" s="30" t="s">
        <v>155</v>
      </c>
      <c r="N174" s="30" t="s">
        <v>156</v>
      </c>
      <c r="O174" s="30" t="s">
        <v>157</v>
      </c>
      <c r="P174" s="30" t="s">
        <v>158</v>
      </c>
      <c r="Q174" s="30" t="s">
        <v>159</v>
      </c>
      <c r="R174" s="30" t="s">
        <v>121</v>
      </c>
    </row>
    <row r="175" customFormat="false" ht="15" hidden="false" customHeight="false" outlineLevel="0" collapsed="false">
      <c r="B175" s="30" t="s">
        <v>74</v>
      </c>
      <c r="C175" s="30" t="s">
        <v>75</v>
      </c>
      <c r="D175" s="30" t="n">
        <v>3137202</v>
      </c>
      <c r="E175" s="30" t="s">
        <v>56</v>
      </c>
      <c r="F175" s="30" t="s">
        <v>123</v>
      </c>
      <c r="G175" s="30" t="s">
        <v>63</v>
      </c>
      <c r="H175" s="30" t="s">
        <v>64</v>
      </c>
      <c r="I175" s="30" t="s">
        <v>65</v>
      </c>
      <c r="J175" s="30" t="s">
        <v>36</v>
      </c>
      <c r="K175" s="30" t="s">
        <v>66</v>
      </c>
      <c r="L175" s="30" t="s">
        <v>110</v>
      </c>
      <c r="M175" s="30" t="s">
        <v>78</v>
      </c>
      <c r="N175" s="30" t="s">
        <v>160</v>
      </c>
      <c r="O175" s="30" t="s">
        <v>161</v>
      </c>
      <c r="P175" s="30" t="s">
        <v>81</v>
      </c>
      <c r="Q175" s="30" t="s">
        <v>82</v>
      </c>
      <c r="R175" s="30" t="s">
        <v>73</v>
      </c>
    </row>
    <row r="176" customFormat="false" ht="15" hidden="false" customHeight="false" outlineLevel="0" collapsed="false">
      <c r="B176" s="30" t="s">
        <v>162</v>
      </c>
      <c r="C176" s="30" t="s">
        <v>163</v>
      </c>
      <c r="D176" s="30" t="n">
        <v>3137202</v>
      </c>
      <c r="E176" s="30" t="s">
        <v>56</v>
      </c>
      <c r="F176" s="30" t="s">
        <v>76</v>
      </c>
      <c r="G176" s="30" t="s">
        <v>63</v>
      </c>
      <c r="H176" s="30" t="s">
        <v>64</v>
      </c>
      <c r="I176" s="30" t="s">
        <v>77</v>
      </c>
      <c r="J176" s="30" t="s">
        <v>36</v>
      </c>
      <c r="K176" s="30" t="s">
        <v>66</v>
      </c>
      <c r="L176" s="30" t="s">
        <v>164</v>
      </c>
      <c r="M176" s="30" t="s">
        <v>126</v>
      </c>
      <c r="N176" s="30" t="s">
        <v>165</v>
      </c>
      <c r="O176" s="30" t="s">
        <v>166</v>
      </c>
      <c r="P176" s="30" t="s">
        <v>167</v>
      </c>
      <c r="Q176" s="30" t="s">
        <v>72</v>
      </c>
      <c r="R176" s="30" t="s">
        <v>73</v>
      </c>
    </row>
    <row r="177" customFormat="false" ht="15" hidden="false" customHeight="false" outlineLevel="0" collapsed="false">
      <c r="B177" s="31"/>
      <c r="C177" s="31"/>
      <c r="D177" s="31"/>
      <c r="E177" s="31"/>
      <c r="F177" s="31"/>
      <c r="G177" s="31"/>
      <c r="H177" s="31"/>
      <c r="I177" s="31"/>
      <c r="J177" s="31"/>
      <c r="K177" s="31"/>
      <c r="L177" s="31"/>
      <c r="M177" s="31"/>
      <c r="N177" s="31"/>
      <c r="O177" s="31"/>
      <c r="P177" s="31"/>
      <c r="Q177" s="31"/>
      <c r="R177" s="31"/>
    </row>
    <row r="178" customFormat="false" ht="15" hidden="false" customHeight="false" outlineLevel="0" collapsed="false">
      <c r="B178" s="31"/>
      <c r="C178" s="31"/>
      <c r="D178" s="31"/>
      <c r="E178" s="31"/>
      <c r="F178" s="31"/>
      <c r="G178" s="31"/>
      <c r="H178" s="31"/>
      <c r="I178" s="31"/>
      <c r="J178" s="31"/>
      <c r="K178" s="31"/>
      <c r="L178" s="31"/>
      <c r="M178" s="31"/>
      <c r="N178" s="31"/>
      <c r="O178" s="31"/>
      <c r="P178" s="31"/>
      <c r="Q178" s="31"/>
      <c r="R178" s="31"/>
    </row>
    <row r="183" customFormat="false" ht="15" hidden="false" customHeight="false" outlineLevel="0" collapsed="false">
      <c r="B183" s="32" t="s">
        <v>168</v>
      </c>
      <c r="C183" s="19" t="s">
        <v>9</v>
      </c>
      <c r="D183" s="19" t="s">
        <v>10</v>
      </c>
    </row>
    <row r="184" customFormat="false" ht="15" hidden="false" customHeight="false" outlineLevel="0" collapsed="false">
      <c r="B184" s="33" t="s">
        <v>63</v>
      </c>
      <c r="C184" s="34" t="n">
        <v>13</v>
      </c>
      <c r="D184" s="35" t="n">
        <f aca="false">C184/$C$187</f>
        <v>0.65</v>
      </c>
    </row>
    <row r="185" customFormat="false" ht="15" hidden="false" customHeight="false" outlineLevel="0" collapsed="false">
      <c r="B185" s="0" t="s">
        <v>139</v>
      </c>
      <c r="C185" s="34" t="n">
        <v>1</v>
      </c>
      <c r="D185" s="35" t="n">
        <f aca="false">C185/$C$187</f>
        <v>0.05</v>
      </c>
    </row>
    <row r="186" customFormat="false" ht="15" hidden="false" customHeight="false" outlineLevel="0" collapsed="false">
      <c r="B186" s="19" t="s">
        <v>169</v>
      </c>
      <c r="C186" s="36" t="n">
        <v>6</v>
      </c>
      <c r="D186" s="35" t="n">
        <f aca="false">C186/$C$187</f>
        <v>0.3</v>
      </c>
    </row>
    <row r="187" customFormat="false" ht="15" hidden="false" customHeight="false" outlineLevel="0" collapsed="false">
      <c r="B187" s="19" t="s">
        <v>13</v>
      </c>
      <c r="C187" s="19" t="n">
        <f aca="false">SUM(C184:C186)</f>
        <v>20</v>
      </c>
      <c r="D187" s="35" t="n">
        <f aca="false">C187/$C$187</f>
        <v>1</v>
      </c>
    </row>
    <row r="205" customFormat="false" ht="15.75" hidden="false" customHeight="false" outlineLevel="0" collapsed="false">
      <c r="B205" s="11" t="s">
        <v>170</v>
      </c>
    </row>
    <row r="207" customFormat="false" ht="69" hidden="false" customHeight="true" outlineLevel="0" collapsed="false">
      <c r="B207" s="37" t="s">
        <v>171</v>
      </c>
      <c r="C207" s="37"/>
      <c r="D207" s="37" t="s">
        <v>9</v>
      </c>
      <c r="E207" s="37" t="s">
        <v>10</v>
      </c>
    </row>
    <row r="208" customFormat="false" ht="15" hidden="false" customHeight="false" outlineLevel="0" collapsed="false">
      <c r="B208" s="23" t="s">
        <v>36</v>
      </c>
      <c r="C208" s="23"/>
      <c r="D208" s="19" t="n">
        <v>6</v>
      </c>
      <c r="E208" s="38" t="n">
        <f aca="false">D208/D210</f>
        <v>0.3</v>
      </c>
    </row>
    <row r="209" customFormat="false" ht="15" hidden="false" customHeight="false" outlineLevel="0" collapsed="false">
      <c r="B209" s="23" t="s">
        <v>95</v>
      </c>
      <c r="C209" s="23"/>
      <c r="D209" s="19" t="n">
        <v>14</v>
      </c>
      <c r="E209" s="38" t="n">
        <f aca="false">D209/D210</f>
        <v>0.7</v>
      </c>
    </row>
    <row r="210" customFormat="false" ht="15" hidden="false" customHeight="false" outlineLevel="0" collapsed="false">
      <c r="B210" s="23" t="s">
        <v>172</v>
      </c>
      <c r="C210" s="23"/>
      <c r="D210" s="39" t="n">
        <f aca="false">D208+D209</f>
        <v>20</v>
      </c>
    </row>
    <row r="211" customFormat="false" ht="15" hidden="false" customHeight="false" outlineLevel="0" collapsed="false">
      <c r="B211" s="26"/>
      <c r="C211" s="26"/>
      <c r="D211" s="26"/>
    </row>
    <row r="212" customFormat="false" ht="15" hidden="false" customHeight="false" outlineLevel="0" collapsed="false">
      <c r="B212" s="26"/>
      <c r="C212" s="26"/>
      <c r="D212" s="26"/>
    </row>
    <row r="213" customFormat="false" ht="15" hidden="false" customHeight="false" outlineLevel="0" collapsed="false">
      <c r="B213" s="26"/>
      <c r="C213" s="26"/>
      <c r="D213" s="26"/>
    </row>
    <row r="214" customFormat="false" ht="15" hidden="false" customHeight="false" outlineLevel="0" collapsed="false">
      <c r="B214" s="26"/>
      <c r="C214" s="26"/>
      <c r="D214" s="26"/>
    </row>
    <row r="215" customFormat="false" ht="15" hidden="false" customHeight="false" outlineLevel="0" collapsed="false">
      <c r="B215" s="26"/>
      <c r="C215" s="26"/>
      <c r="D215" s="26"/>
    </row>
    <row r="216" customFormat="false" ht="15" hidden="false" customHeight="false" outlineLevel="0" collapsed="false">
      <c r="B216" s="26"/>
      <c r="C216" s="26"/>
      <c r="D216" s="26"/>
    </row>
    <row r="223" customFormat="false" ht="15" hidden="false" customHeight="false" outlineLevel="0" collapsed="false">
      <c r="B223" s="40" t="s">
        <v>173</v>
      </c>
    </row>
    <row r="225" customFormat="false" ht="15" hidden="false" customHeight="false" outlineLevel="0" collapsed="false">
      <c r="B225" s="40" t="s">
        <v>174</v>
      </c>
    </row>
    <row r="226" customFormat="false" ht="15" hidden="false" customHeight="false" outlineLevel="0" collapsed="false">
      <c r="B226" s="40"/>
    </row>
    <row r="227" customFormat="false" ht="15" hidden="false" customHeight="false" outlineLevel="0" collapsed="false">
      <c r="B227" s="41" t="s">
        <v>175</v>
      </c>
      <c r="C227" s="41"/>
      <c r="D227" s="41"/>
      <c r="E227" s="41" t="s">
        <v>9</v>
      </c>
    </row>
    <row r="228" customFormat="false" ht="48" hidden="false" customHeight="true" outlineLevel="0" collapsed="false">
      <c r="B228" s="42" t="s">
        <v>176</v>
      </c>
      <c r="C228" s="42"/>
      <c r="D228" s="42"/>
      <c r="E228" s="23" t="n">
        <v>0</v>
      </c>
    </row>
    <row r="229" customFormat="false" ht="36" hidden="false" customHeight="true" outlineLevel="0" collapsed="false">
      <c r="B229" s="42" t="s">
        <v>177</v>
      </c>
      <c r="C229" s="42"/>
      <c r="D229" s="42"/>
      <c r="E229" s="23" t="n">
        <v>0</v>
      </c>
    </row>
    <row r="230" customFormat="false" ht="60" hidden="false" customHeight="true" outlineLevel="0" collapsed="false">
      <c r="B230" s="42" t="s">
        <v>178</v>
      </c>
      <c r="C230" s="42"/>
      <c r="D230" s="42"/>
      <c r="E230" s="23" t="n">
        <v>0</v>
      </c>
    </row>
    <row r="231" customFormat="false" ht="15" hidden="false" customHeight="true" outlineLevel="0" collapsed="false">
      <c r="B231" s="42" t="s">
        <v>179</v>
      </c>
      <c r="C231" s="42"/>
      <c r="D231" s="42"/>
      <c r="E231" s="23" t="n">
        <v>0</v>
      </c>
    </row>
    <row r="232" customFormat="false" ht="15" hidden="false" customHeight="true" outlineLevel="0" collapsed="false">
      <c r="B232" s="42" t="s">
        <v>180</v>
      </c>
      <c r="C232" s="42"/>
      <c r="D232" s="42"/>
      <c r="E232" s="23" t="n">
        <v>0</v>
      </c>
    </row>
    <row r="233" customFormat="false" ht="15" hidden="false" customHeight="true" outlineLevel="0" collapsed="false">
      <c r="B233" s="42" t="s">
        <v>181</v>
      </c>
      <c r="C233" s="42"/>
      <c r="D233" s="42"/>
      <c r="E233" s="23" t="n">
        <v>0</v>
      </c>
    </row>
    <row r="234" customFormat="false" ht="15" hidden="false" customHeight="true" outlineLevel="0" collapsed="false">
      <c r="B234" s="42" t="s">
        <v>182</v>
      </c>
      <c r="C234" s="42"/>
      <c r="D234" s="42"/>
      <c r="E234" s="23" t="n">
        <v>0</v>
      </c>
    </row>
    <row r="235" customFormat="false" ht="24" hidden="false" customHeight="true" outlineLevel="0" collapsed="false">
      <c r="B235" s="42" t="s">
        <v>183</v>
      </c>
      <c r="C235" s="42"/>
      <c r="D235" s="42"/>
      <c r="E235" s="23" t="n">
        <v>1</v>
      </c>
    </row>
    <row r="237" customFormat="false" ht="15" hidden="false" customHeight="false" outlineLevel="0" collapsed="false">
      <c r="B237" s="41" t="s">
        <v>175</v>
      </c>
      <c r="C237" s="41"/>
      <c r="D237" s="41"/>
      <c r="E237" s="41" t="s">
        <v>9</v>
      </c>
    </row>
    <row r="238" customFormat="false" ht="48" hidden="false" customHeight="true" outlineLevel="0" collapsed="false">
      <c r="B238" s="42" t="s">
        <v>176</v>
      </c>
      <c r="C238" s="42"/>
      <c r="D238" s="42"/>
      <c r="E238" s="16" t="n">
        <f aca="false">E228/$C$94</f>
        <v>0</v>
      </c>
    </row>
    <row r="239" customFormat="false" ht="36" hidden="false" customHeight="true" outlineLevel="0" collapsed="false">
      <c r="B239" s="42" t="s">
        <v>177</v>
      </c>
      <c r="C239" s="42"/>
      <c r="D239" s="42"/>
      <c r="E239" s="16" t="n">
        <f aca="false">E229/$C$94</f>
        <v>0</v>
      </c>
    </row>
    <row r="240" customFormat="false" ht="60" hidden="false" customHeight="true" outlineLevel="0" collapsed="false">
      <c r="B240" s="42" t="s">
        <v>178</v>
      </c>
      <c r="C240" s="42"/>
      <c r="D240" s="42"/>
      <c r="E240" s="16" t="n">
        <f aca="false">E230/$C$94</f>
        <v>0</v>
      </c>
    </row>
    <row r="241" customFormat="false" ht="15" hidden="false" customHeight="true" outlineLevel="0" collapsed="false">
      <c r="B241" s="42" t="s">
        <v>179</v>
      </c>
      <c r="C241" s="42"/>
      <c r="D241" s="42"/>
      <c r="E241" s="16" t="n">
        <f aca="false">E231/$C$94</f>
        <v>0</v>
      </c>
    </row>
    <row r="242" customFormat="false" ht="15" hidden="false" customHeight="true" outlineLevel="0" collapsed="false">
      <c r="B242" s="42" t="s">
        <v>180</v>
      </c>
      <c r="C242" s="42"/>
      <c r="D242" s="42"/>
      <c r="E242" s="16" t="n">
        <f aca="false">E232/$C$94</f>
        <v>0</v>
      </c>
    </row>
    <row r="243" customFormat="false" ht="15" hidden="false" customHeight="true" outlineLevel="0" collapsed="false">
      <c r="B243" s="42" t="s">
        <v>181</v>
      </c>
      <c r="C243" s="42"/>
      <c r="D243" s="42"/>
      <c r="E243" s="16" t="n">
        <f aca="false">E233/$C$94</f>
        <v>0</v>
      </c>
    </row>
    <row r="244" customFormat="false" ht="15" hidden="false" customHeight="true" outlineLevel="0" collapsed="false">
      <c r="B244" s="42" t="s">
        <v>182</v>
      </c>
      <c r="C244" s="42"/>
      <c r="D244" s="42"/>
      <c r="E244" s="16" t="n">
        <f aca="false">E234/$C$94</f>
        <v>0</v>
      </c>
    </row>
    <row r="245" customFormat="false" ht="24" hidden="false" customHeight="true" outlineLevel="0" collapsed="false">
      <c r="B245" s="42" t="s">
        <v>183</v>
      </c>
      <c r="C245" s="42"/>
      <c r="D245" s="42"/>
      <c r="E245" s="16" t="n">
        <f aca="false">E235/$C$94</f>
        <v>0.0454545454545455</v>
      </c>
    </row>
    <row r="250" customFormat="false" ht="15.75" hidden="false" customHeight="false" outlineLevel="0" collapsed="false">
      <c r="B250" s="11" t="s">
        <v>184</v>
      </c>
    </row>
    <row r="252" customFormat="false" ht="108" hidden="false" customHeight="true" outlineLevel="0" collapsed="false">
      <c r="B252" s="20" t="s">
        <v>185</v>
      </c>
      <c r="C252" s="20"/>
      <c r="D252" s="20"/>
      <c r="E252" s="20" t="s">
        <v>9</v>
      </c>
      <c r="F252" s="20" t="s">
        <v>10</v>
      </c>
      <c r="H252" s="23"/>
      <c r="I252" s="23"/>
      <c r="J252" s="20" t="s">
        <v>10</v>
      </c>
    </row>
    <row r="253" customFormat="false" ht="15" hidden="false" customHeight="true" outlineLevel="0" collapsed="false">
      <c r="B253" s="22" t="s">
        <v>36</v>
      </c>
      <c r="C253" s="22"/>
      <c r="D253" s="22"/>
      <c r="E253" s="15" t="n">
        <v>15</v>
      </c>
      <c r="F253" s="16" t="n">
        <f aca="false">E253/E255</f>
        <v>0.75</v>
      </c>
      <c r="H253" s="22" t="s">
        <v>36</v>
      </c>
      <c r="I253" s="22"/>
      <c r="J253" s="16" t="n">
        <f aca="false">F253</f>
        <v>0.75</v>
      </c>
    </row>
    <row r="254" customFormat="false" ht="15" hidden="false" customHeight="true" outlineLevel="0" collapsed="false">
      <c r="B254" s="22" t="s">
        <v>95</v>
      </c>
      <c r="C254" s="22"/>
      <c r="D254" s="22"/>
      <c r="E254" s="15" t="n">
        <v>5</v>
      </c>
      <c r="F254" s="16" t="n">
        <f aca="false">E254/E255</f>
        <v>0.25</v>
      </c>
      <c r="H254" s="22" t="s">
        <v>95</v>
      </c>
      <c r="I254" s="22"/>
      <c r="J254" s="16" t="n">
        <f aca="false">F254</f>
        <v>0.25</v>
      </c>
    </row>
    <row r="255" customFormat="false" ht="15" hidden="false" customHeight="true" outlineLevel="0" collapsed="false">
      <c r="B255" s="22" t="s">
        <v>13</v>
      </c>
      <c r="C255" s="22"/>
      <c r="D255" s="22"/>
      <c r="E255" s="17" t="n">
        <f aca="false">E253+E254</f>
        <v>20</v>
      </c>
      <c r="F255" s="16" t="n">
        <f aca="false">SUM(F253:F254)</f>
        <v>1</v>
      </c>
      <c r="H255" s="22" t="s">
        <v>13</v>
      </c>
      <c r="I255" s="22"/>
      <c r="J255" s="16" t="n">
        <f aca="false">F255</f>
        <v>1</v>
      </c>
    </row>
    <row r="279" customFormat="false" ht="15.75" hidden="false" customHeight="false" outlineLevel="0" collapsed="false">
      <c r="B279" s="11" t="s">
        <v>186</v>
      </c>
    </row>
    <row r="280" customFormat="false" ht="15.75" hidden="false" customHeight="false" outlineLevel="0" collapsed="false">
      <c r="B280" s="11"/>
    </row>
    <row r="281" customFormat="false" ht="15" hidden="false" customHeight="false" outlineLevel="0" collapsed="false">
      <c r="B281" s="40" t="s">
        <v>187</v>
      </c>
    </row>
    <row r="282" customFormat="false" ht="15" hidden="false" customHeight="false" outlineLevel="0" collapsed="false">
      <c r="B282" s="40"/>
    </row>
    <row r="283" customFormat="false" ht="15" hidden="false" customHeight="false" outlineLevel="0" collapsed="false">
      <c r="B283" s="40"/>
    </row>
    <row r="284" customFormat="false" ht="15" hidden="false" customHeight="false" outlineLevel="0" collapsed="false">
      <c r="B284" s="41" t="s">
        <v>188</v>
      </c>
      <c r="C284" s="41"/>
      <c r="D284" s="41"/>
      <c r="E284" s="43" t="s">
        <v>9</v>
      </c>
    </row>
    <row r="285" customFormat="false" ht="15" hidden="false" customHeight="false" outlineLevel="0" collapsed="false">
      <c r="B285" s="44" t="s">
        <v>189</v>
      </c>
      <c r="C285" s="44"/>
      <c r="D285" s="44"/>
      <c r="E285" s="19" t="n">
        <v>12</v>
      </c>
    </row>
    <row r="286" customFormat="false" ht="15" hidden="false" customHeight="false" outlineLevel="0" collapsed="false">
      <c r="B286" s="44" t="s">
        <v>190</v>
      </c>
      <c r="C286" s="44"/>
      <c r="D286" s="44"/>
      <c r="E286" s="19" t="n">
        <v>8</v>
      </c>
    </row>
    <row r="287" customFormat="false" ht="15" hidden="false" customHeight="false" outlineLevel="0" collapsed="false">
      <c r="B287" s="44" t="s">
        <v>191</v>
      </c>
      <c r="C287" s="44"/>
      <c r="D287" s="44"/>
      <c r="E287" s="19" t="n">
        <v>5</v>
      </c>
    </row>
    <row r="288" customFormat="false" ht="15" hidden="false" customHeight="false" outlineLevel="0" collapsed="false">
      <c r="B288" s="44" t="s">
        <v>192</v>
      </c>
      <c r="C288" s="44"/>
      <c r="D288" s="44"/>
      <c r="E288" s="19" t="n">
        <v>2</v>
      </c>
    </row>
    <row r="289" customFormat="false" ht="15" hidden="false" customHeight="false" outlineLevel="0" collapsed="false">
      <c r="B289" s="44" t="s">
        <v>193</v>
      </c>
      <c r="C289" s="44"/>
      <c r="D289" s="44"/>
      <c r="E289" s="19" t="n">
        <v>2</v>
      </c>
    </row>
    <row r="290" customFormat="false" ht="15" hidden="false" customHeight="false" outlineLevel="0" collapsed="false">
      <c r="B290" s="44" t="s">
        <v>194</v>
      </c>
      <c r="C290" s="44"/>
      <c r="D290" s="44"/>
      <c r="E290" s="19" t="n">
        <v>5</v>
      </c>
    </row>
    <row r="291" customFormat="false" ht="15" hidden="false" customHeight="false" outlineLevel="0" collapsed="false">
      <c r="B291" s="44" t="s">
        <v>195</v>
      </c>
      <c r="C291" s="44"/>
      <c r="D291" s="44"/>
      <c r="E291" s="19" t="n">
        <v>0</v>
      </c>
    </row>
    <row r="292" customFormat="false" ht="15" hidden="false" customHeight="false" outlineLevel="0" collapsed="false">
      <c r="B292" s="44" t="s">
        <v>196</v>
      </c>
      <c r="C292" s="44"/>
      <c r="D292" s="44"/>
      <c r="E292" s="19" t="n">
        <v>4</v>
      </c>
    </row>
    <row r="294" customFormat="false" ht="15" hidden="false" customHeight="false" outlineLevel="0" collapsed="false">
      <c r="B294" s="41" t="s">
        <v>188</v>
      </c>
      <c r="C294" s="41"/>
      <c r="D294" s="41"/>
      <c r="E294" s="43" t="s">
        <v>10</v>
      </c>
    </row>
    <row r="295" customFormat="false" ht="15" hidden="false" customHeight="false" outlineLevel="0" collapsed="false">
      <c r="B295" s="44" t="s">
        <v>189</v>
      </c>
      <c r="C295" s="44"/>
      <c r="D295" s="44"/>
      <c r="E295" s="16" t="n">
        <f aca="false">E285/$C$94</f>
        <v>0.545454545454545</v>
      </c>
    </row>
    <row r="296" customFormat="false" ht="15" hidden="false" customHeight="false" outlineLevel="0" collapsed="false">
      <c r="B296" s="44" t="s">
        <v>190</v>
      </c>
      <c r="C296" s="44"/>
      <c r="D296" s="44"/>
      <c r="E296" s="16" t="n">
        <f aca="false">E286/$C$94</f>
        <v>0.363636363636364</v>
      </c>
    </row>
    <row r="297" customFormat="false" ht="15" hidden="false" customHeight="false" outlineLevel="0" collapsed="false">
      <c r="B297" s="44" t="s">
        <v>191</v>
      </c>
      <c r="C297" s="44"/>
      <c r="D297" s="44"/>
      <c r="E297" s="16" t="n">
        <f aca="false">E287/$C$94</f>
        <v>0.227272727272727</v>
      </c>
    </row>
    <row r="298" customFormat="false" ht="15" hidden="false" customHeight="false" outlineLevel="0" collapsed="false">
      <c r="B298" s="44" t="s">
        <v>192</v>
      </c>
      <c r="C298" s="44"/>
      <c r="D298" s="44"/>
      <c r="E298" s="16" t="n">
        <f aca="false">E288/$C$94</f>
        <v>0.0909090909090909</v>
      </c>
    </row>
    <row r="299" customFormat="false" ht="15" hidden="false" customHeight="false" outlineLevel="0" collapsed="false">
      <c r="B299" s="44" t="s">
        <v>193</v>
      </c>
      <c r="C299" s="44"/>
      <c r="D299" s="44"/>
      <c r="E299" s="16" t="n">
        <f aca="false">E289/$C$94</f>
        <v>0.0909090909090909</v>
      </c>
    </row>
    <row r="300" customFormat="false" ht="15" hidden="false" customHeight="false" outlineLevel="0" collapsed="false">
      <c r="B300" s="44" t="s">
        <v>194</v>
      </c>
      <c r="C300" s="44"/>
      <c r="D300" s="44"/>
      <c r="E300" s="16" t="n">
        <f aca="false">E290/$C$94</f>
        <v>0.227272727272727</v>
      </c>
    </row>
    <row r="301" customFormat="false" ht="15" hidden="false" customHeight="false" outlineLevel="0" collapsed="false">
      <c r="B301" s="44" t="s">
        <v>195</v>
      </c>
      <c r="C301" s="44"/>
      <c r="D301" s="44"/>
      <c r="E301" s="16" t="n">
        <f aca="false">E291/$C$94</f>
        <v>0</v>
      </c>
    </row>
    <row r="302" customFormat="false" ht="15" hidden="false" customHeight="false" outlineLevel="0" collapsed="false">
      <c r="B302" s="44" t="s">
        <v>196</v>
      </c>
      <c r="C302" s="44"/>
      <c r="D302" s="44"/>
      <c r="E302" s="16" t="n">
        <f aca="false">E292/$C$94</f>
        <v>0.181818181818182</v>
      </c>
    </row>
    <row r="309" customFormat="false" ht="15.75" hidden="false" customHeight="false" outlineLevel="0" collapsed="false">
      <c r="B309" s="11" t="s">
        <v>197</v>
      </c>
    </row>
    <row r="310" customFormat="false" ht="15.75" hidden="false" customHeight="false" outlineLevel="0" collapsed="false">
      <c r="B310" s="11"/>
    </row>
    <row r="311" customFormat="false" ht="15" hidden="false" customHeight="false" outlineLevel="0" collapsed="false">
      <c r="B311" s="40" t="s">
        <v>198</v>
      </c>
    </row>
    <row r="312" customFormat="false" ht="15" hidden="false" customHeight="false" outlineLevel="0" collapsed="false">
      <c r="B312" s="40"/>
    </row>
    <row r="313" customFormat="false" ht="15" hidden="false" customHeight="false" outlineLevel="0" collapsed="false">
      <c r="B313" s="40"/>
    </row>
    <row r="314" customFormat="false" ht="15" hidden="false" customHeight="false" outlineLevel="0" collapsed="false">
      <c r="B314" s="43" t="s">
        <v>199</v>
      </c>
      <c r="C314" s="43" t="s">
        <v>9</v>
      </c>
    </row>
    <row r="315" customFormat="false" ht="15" hidden="false" customHeight="false" outlineLevel="0" collapsed="false">
      <c r="B315" s="36" t="n">
        <v>1</v>
      </c>
      <c r="C315" s="19" t="n">
        <v>0</v>
      </c>
    </row>
    <row r="316" customFormat="false" ht="15" hidden="false" customHeight="false" outlineLevel="0" collapsed="false">
      <c r="B316" s="36" t="n">
        <v>2</v>
      </c>
      <c r="C316" s="19" t="n">
        <v>0</v>
      </c>
    </row>
    <row r="317" customFormat="false" ht="15" hidden="false" customHeight="false" outlineLevel="0" collapsed="false">
      <c r="B317" s="36" t="n">
        <v>3</v>
      </c>
      <c r="C317" s="19" t="n">
        <v>2</v>
      </c>
    </row>
    <row r="318" customFormat="false" ht="15" hidden="false" customHeight="false" outlineLevel="0" collapsed="false">
      <c r="B318" s="36" t="n">
        <v>4</v>
      </c>
      <c r="C318" s="19" t="n">
        <v>5</v>
      </c>
    </row>
    <row r="319" customFormat="false" ht="15" hidden="false" customHeight="false" outlineLevel="0" collapsed="false">
      <c r="B319" s="36" t="n">
        <v>5</v>
      </c>
      <c r="C319" s="19" t="n">
        <v>13</v>
      </c>
    </row>
    <row r="322" customFormat="false" ht="15" hidden="false" customHeight="false" outlineLevel="0" collapsed="false">
      <c r="B322" s="43" t="s">
        <v>199</v>
      </c>
      <c r="C322" s="43" t="s">
        <v>9</v>
      </c>
    </row>
    <row r="323" customFormat="false" ht="15" hidden="false" customHeight="false" outlineLevel="0" collapsed="false">
      <c r="B323" s="36" t="n">
        <v>1</v>
      </c>
      <c r="C323" s="16" t="n">
        <f aca="false">C315/C$94</f>
        <v>0</v>
      </c>
    </row>
    <row r="324" customFormat="false" ht="15" hidden="false" customHeight="false" outlineLevel="0" collapsed="false">
      <c r="B324" s="36" t="n">
        <v>2</v>
      </c>
      <c r="C324" s="16" t="n">
        <f aca="false">C316/C$94</f>
        <v>0</v>
      </c>
    </row>
    <row r="325" customFormat="false" ht="15" hidden="false" customHeight="false" outlineLevel="0" collapsed="false">
      <c r="B325" s="36" t="n">
        <v>3</v>
      </c>
      <c r="C325" s="16" t="n">
        <f aca="false">C317/C$94</f>
        <v>0.0909090909090909</v>
      </c>
    </row>
    <row r="326" customFormat="false" ht="15" hidden="false" customHeight="false" outlineLevel="0" collapsed="false">
      <c r="B326" s="36" t="n">
        <v>4</v>
      </c>
      <c r="C326" s="16" t="n">
        <f aca="false">C318/C$94</f>
        <v>0.227272727272727</v>
      </c>
    </row>
    <row r="327" customFormat="false" ht="15" hidden="false" customHeight="false" outlineLevel="0" collapsed="false">
      <c r="B327" s="36" t="n">
        <v>5</v>
      </c>
      <c r="C327" s="16" t="n">
        <f aca="false">C319/C$94</f>
        <v>0.590909090909091</v>
      </c>
    </row>
    <row r="336" customFormat="false" ht="15.75" hidden="false" customHeight="false" outlineLevel="0" collapsed="false">
      <c r="B336" s="11" t="s">
        <v>200</v>
      </c>
    </row>
    <row r="337" customFormat="false" ht="15.75" hidden="false" customHeight="false" outlineLevel="0" collapsed="false">
      <c r="B337" s="11"/>
    </row>
    <row r="338" customFormat="false" ht="15" hidden="false" customHeight="false" outlineLevel="0" collapsed="false">
      <c r="B338" s="40" t="s">
        <v>201</v>
      </c>
    </row>
    <row r="339" customFormat="false" ht="15" hidden="false" customHeight="false" outlineLevel="0" collapsed="false">
      <c r="B339" s="40"/>
    </row>
    <row r="340" customFormat="false" ht="15" hidden="false" customHeight="false" outlineLevel="0" collapsed="false">
      <c r="B340" s="40"/>
    </row>
    <row r="341" customFormat="false" ht="15" hidden="false" customHeight="false" outlineLevel="0" collapsed="false">
      <c r="B341" s="43" t="s">
        <v>202</v>
      </c>
      <c r="C341" s="43" t="s">
        <v>9</v>
      </c>
    </row>
    <row r="342" customFormat="false" ht="15" hidden="false" customHeight="false" outlineLevel="0" collapsed="false">
      <c r="B342" s="36" t="s">
        <v>36</v>
      </c>
      <c r="C342" s="19" t="n">
        <v>15</v>
      </c>
    </row>
    <row r="343" customFormat="false" ht="15" hidden="false" customHeight="false" outlineLevel="0" collapsed="false">
      <c r="B343" s="36" t="s">
        <v>95</v>
      </c>
      <c r="C343" s="19" t="n">
        <v>5</v>
      </c>
    </row>
    <row r="346" customFormat="false" ht="15" hidden="false" customHeight="false" outlineLevel="0" collapsed="false">
      <c r="B346" s="43" t="s">
        <v>202</v>
      </c>
      <c r="C346" s="43" t="s">
        <v>10</v>
      </c>
    </row>
    <row r="347" customFormat="false" ht="15" hidden="false" customHeight="false" outlineLevel="0" collapsed="false">
      <c r="B347" s="36" t="s">
        <v>36</v>
      </c>
      <c r="C347" s="16" t="n">
        <f aca="false">C342/$C$94</f>
        <v>0.681818181818182</v>
      </c>
    </row>
    <row r="348" customFormat="false" ht="15" hidden="false" customHeight="false" outlineLevel="0" collapsed="false">
      <c r="B348" s="36" t="s">
        <v>95</v>
      </c>
      <c r="C348" s="16" t="n">
        <f aca="false">C343/$C$94</f>
        <v>0.227272727272727</v>
      </c>
    </row>
    <row r="361" customFormat="false" ht="15.75" hidden="false" customHeight="false" outlineLevel="0" collapsed="false">
      <c r="B361" s="11" t="s">
        <v>203</v>
      </c>
    </row>
    <row r="362" customFormat="false" ht="15.75" hidden="false" customHeight="false" outlineLevel="0" collapsed="false">
      <c r="B362" s="11"/>
    </row>
    <row r="363" customFormat="false" ht="15" hidden="false" customHeight="false" outlineLevel="0" collapsed="false">
      <c r="B363" s="40" t="s">
        <v>204</v>
      </c>
    </row>
    <row r="364" customFormat="false" ht="15" hidden="false" customHeight="false" outlineLevel="0" collapsed="false">
      <c r="B364" s="40"/>
    </row>
    <row r="365" customFormat="false" ht="15" hidden="false" customHeight="false" outlineLevel="0" collapsed="false">
      <c r="B365" s="40"/>
    </row>
    <row r="366" customFormat="false" ht="15" hidden="false" customHeight="false" outlineLevel="0" collapsed="false">
      <c r="B366" s="41" t="s">
        <v>205</v>
      </c>
      <c r="C366" s="41"/>
      <c r="D366" s="41"/>
      <c r="E366" s="41"/>
      <c r="F366" s="43" t="s">
        <v>206</v>
      </c>
      <c r="G366" s="43" t="s">
        <v>207</v>
      </c>
      <c r="H366" s="43" t="s">
        <v>208</v>
      </c>
    </row>
    <row r="367" customFormat="false" ht="15" hidden="false" customHeight="false" outlineLevel="0" collapsed="false">
      <c r="B367" s="45" t="s">
        <v>209</v>
      </c>
      <c r="C367" s="45"/>
      <c r="D367" s="45"/>
      <c r="E367" s="45"/>
      <c r="F367" s="46" t="n">
        <v>13</v>
      </c>
      <c r="G367" s="46" t="n">
        <v>6</v>
      </c>
      <c r="H367" s="46" t="n">
        <v>2</v>
      </c>
    </row>
    <row r="368" customFormat="false" ht="15" hidden="false" customHeight="false" outlineLevel="0" collapsed="false">
      <c r="B368" s="45" t="s">
        <v>210</v>
      </c>
      <c r="C368" s="45"/>
      <c r="D368" s="45"/>
      <c r="E368" s="45"/>
      <c r="F368" s="46" t="n">
        <v>4</v>
      </c>
      <c r="G368" s="46" t="n">
        <v>0</v>
      </c>
      <c r="H368" s="46" t="n">
        <v>13</v>
      </c>
    </row>
    <row r="369" customFormat="false" ht="15" hidden="false" customHeight="false" outlineLevel="0" collapsed="false">
      <c r="B369" s="47" t="s">
        <v>211</v>
      </c>
      <c r="C369" s="47"/>
      <c r="D369" s="47"/>
      <c r="E369" s="47"/>
      <c r="F369" s="46" t="n">
        <v>9</v>
      </c>
      <c r="G369" s="46" t="n">
        <v>1</v>
      </c>
      <c r="H369" s="46" t="n">
        <v>8</v>
      </c>
    </row>
    <row r="370" customFormat="false" ht="15" hidden="false" customHeight="false" outlineLevel="0" collapsed="false">
      <c r="B370" s="47" t="s">
        <v>212</v>
      </c>
      <c r="C370" s="47"/>
      <c r="D370" s="47"/>
      <c r="E370" s="47"/>
      <c r="F370" s="46" t="n">
        <v>13</v>
      </c>
      <c r="G370" s="46" t="n">
        <v>1</v>
      </c>
      <c r="H370" s="46" t="n">
        <v>3</v>
      </c>
    </row>
    <row r="371" customFormat="false" ht="15" hidden="false" customHeight="false" outlineLevel="0" collapsed="false">
      <c r="B371" s="47" t="s">
        <v>213</v>
      </c>
      <c r="C371" s="47"/>
      <c r="D371" s="47"/>
      <c r="E371" s="47"/>
      <c r="F371" s="46" t="n">
        <v>8</v>
      </c>
      <c r="G371" s="46" t="n">
        <v>7</v>
      </c>
      <c r="H371" s="46" t="n">
        <v>4</v>
      </c>
    </row>
    <row r="372" customFormat="false" ht="15" hidden="false" customHeight="false" outlineLevel="0" collapsed="false">
      <c r="B372" s="47" t="s">
        <v>214</v>
      </c>
      <c r="C372" s="47"/>
      <c r="D372" s="47"/>
      <c r="E372" s="47"/>
      <c r="F372" s="46" t="n">
        <v>13</v>
      </c>
      <c r="G372" s="46" t="n">
        <v>1</v>
      </c>
      <c r="H372" s="46" t="n">
        <v>3</v>
      </c>
    </row>
    <row r="373" customFormat="false" ht="15" hidden="false" customHeight="false" outlineLevel="0" collapsed="false">
      <c r="B373" s="47" t="s">
        <v>215</v>
      </c>
      <c r="C373" s="47"/>
      <c r="D373" s="47"/>
      <c r="E373" s="47"/>
      <c r="F373" s="46" t="n">
        <v>12</v>
      </c>
      <c r="G373" s="46" t="n">
        <v>0</v>
      </c>
      <c r="H373" s="46" t="n">
        <v>5</v>
      </c>
    </row>
    <row r="374" customFormat="false" ht="15" hidden="false" customHeight="false" outlineLevel="0" collapsed="false">
      <c r="B374" s="47" t="s">
        <v>216</v>
      </c>
      <c r="C374" s="47"/>
      <c r="D374" s="47"/>
      <c r="E374" s="47"/>
      <c r="F374" s="46" t="n">
        <v>8</v>
      </c>
      <c r="G374" s="46" t="n">
        <v>2</v>
      </c>
      <c r="H374" s="46" t="n">
        <v>7</v>
      </c>
    </row>
    <row r="380" customFormat="false" ht="15.75" hidden="false" customHeight="true" outlineLevel="0" collapsed="false">
      <c r="B380" s="48" t="s">
        <v>217</v>
      </c>
      <c r="C380" s="48"/>
      <c r="D380" s="48"/>
    </row>
    <row r="383" customFormat="false" ht="15" hidden="false" customHeight="true" outlineLevel="0" collapsed="false">
      <c r="B383" s="49" t="s">
        <v>218</v>
      </c>
      <c r="C383" s="49"/>
      <c r="D383" s="49"/>
      <c r="F383" s="50" t="s">
        <v>219</v>
      </c>
      <c r="G383" s="50"/>
      <c r="H383" s="50"/>
      <c r="I383" s="50"/>
      <c r="J383" s="51"/>
      <c r="K383" s="51"/>
      <c r="L383" s="51"/>
    </row>
    <row r="384" customFormat="false" ht="15" hidden="false" customHeight="false" outlineLevel="0" collapsed="false">
      <c r="B384" s="49"/>
      <c r="C384" s="49"/>
      <c r="D384" s="49"/>
      <c r="F384" s="50"/>
      <c r="G384" s="50"/>
      <c r="H384" s="50"/>
      <c r="I384" s="50"/>
      <c r="J384" s="51"/>
      <c r="K384" s="51"/>
      <c r="L384" s="51"/>
    </row>
    <row r="385" customFormat="false" ht="15" hidden="false" customHeight="false" outlineLevel="0" collapsed="false">
      <c r="B385" s="49"/>
      <c r="C385" s="49"/>
      <c r="D385" s="49"/>
      <c r="F385" s="50"/>
      <c r="G385" s="50"/>
      <c r="H385" s="50"/>
      <c r="I385" s="50"/>
      <c r="J385" s="52"/>
      <c r="K385" s="52"/>
      <c r="L385" s="52"/>
    </row>
    <row r="386" customFormat="false" ht="15" hidden="false" customHeight="false" outlineLevel="0" collapsed="false">
      <c r="B386" s="49"/>
      <c r="C386" s="49"/>
      <c r="D386" s="49"/>
      <c r="F386" s="52"/>
      <c r="G386" s="52"/>
      <c r="H386" s="52"/>
      <c r="I386" s="52"/>
      <c r="J386" s="52"/>
      <c r="K386" s="52"/>
      <c r="L386" s="52"/>
    </row>
    <row r="387" customFormat="false" ht="15" hidden="false" customHeight="false" outlineLevel="0" collapsed="false">
      <c r="B387" s="52"/>
      <c r="C387" s="52"/>
      <c r="D387" s="52"/>
      <c r="F387" s="52"/>
      <c r="G387" s="52"/>
      <c r="H387" s="52"/>
      <c r="I387" s="52"/>
      <c r="J387" s="52"/>
      <c r="K387" s="52"/>
      <c r="L387" s="52"/>
    </row>
    <row r="388" customFormat="false" ht="15" hidden="false" customHeight="false" outlineLevel="0" collapsed="false">
      <c r="B388" s="52"/>
      <c r="C388" s="52"/>
      <c r="D388" s="52"/>
      <c r="F388" s="52"/>
      <c r="G388" s="52"/>
      <c r="H388" s="52"/>
      <c r="I388" s="52"/>
      <c r="J388" s="52"/>
      <c r="K388" s="52"/>
      <c r="L388" s="52"/>
    </row>
    <row r="389" customFormat="false" ht="15" hidden="false" customHeight="false" outlineLevel="0" collapsed="false">
      <c r="B389" s="43" t="s">
        <v>220</v>
      </c>
      <c r="C389" s="43" t="s">
        <v>9</v>
      </c>
    </row>
    <row r="390" customFormat="false" ht="15" hidden="false" customHeight="false" outlineLevel="0" collapsed="false">
      <c r="B390" s="19" t="s">
        <v>221</v>
      </c>
      <c r="C390" s="19" t="n">
        <v>11</v>
      </c>
      <c r="G390" s="43" t="s">
        <v>222</v>
      </c>
      <c r="H390" s="43" t="s">
        <v>9</v>
      </c>
    </row>
    <row r="391" customFormat="false" ht="15" hidden="false" customHeight="false" outlineLevel="0" collapsed="false">
      <c r="B391" s="19" t="s">
        <v>223</v>
      </c>
      <c r="C391" s="19" t="n">
        <v>7</v>
      </c>
      <c r="G391" s="19" t="s">
        <v>36</v>
      </c>
      <c r="H391" s="19" t="n">
        <v>19</v>
      </c>
    </row>
    <row r="392" customFormat="false" ht="15" hidden="false" customHeight="false" outlineLevel="0" collapsed="false">
      <c r="B392" s="19" t="s">
        <v>224</v>
      </c>
      <c r="C392" s="19" t="n">
        <v>1</v>
      </c>
      <c r="G392" s="19" t="s">
        <v>225</v>
      </c>
      <c r="H392" s="19" t="n">
        <v>1</v>
      </c>
    </row>
    <row r="393" customFormat="false" ht="15" hidden="false" customHeight="false" outlineLevel="0" collapsed="false">
      <c r="B393" s="19" t="s">
        <v>226</v>
      </c>
      <c r="C393" s="19" t="n">
        <v>1</v>
      </c>
    </row>
    <row r="395" customFormat="false" ht="15" hidden="false" customHeight="false" outlineLevel="0" collapsed="false">
      <c r="G395" s="43" t="s">
        <v>222</v>
      </c>
      <c r="H395" s="43" t="s">
        <v>10</v>
      </c>
    </row>
    <row r="396" customFormat="false" ht="15" hidden="false" customHeight="false" outlineLevel="0" collapsed="false">
      <c r="B396" s="43" t="s">
        <v>220</v>
      </c>
      <c r="C396" s="43" t="s">
        <v>10</v>
      </c>
      <c r="G396" s="19" t="s">
        <v>36</v>
      </c>
      <c r="H396" s="16" t="n">
        <f aca="false">H391/$C$94</f>
        <v>0.863636363636364</v>
      </c>
    </row>
    <row r="397" customFormat="false" ht="15" hidden="false" customHeight="false" outlineLevel="0" collapsed="false">
      <c r="B397" s="19" t="s">
        <v>221</v>
      </c>
      <c r="C397" s="16" t="n">
        <f aca="false">C390/$C$94</f>
        <v>0.5</v>
      </c>
      <c r="F397" s="2"/>
      <c r="G397" s="19" t="s">
        <v>225</v>
      </c>
      <c r="H397" s="16" t="n">
        <f aca="false">H392/$C$94</f>
        <v>0.0454545454545455</v>
      </c>
    </row>
    <row r="398" customFormat="false" ht="15" hidden="false" customHeight="false" outlineLevel="0" collapsed="false">
      <c r="B398" s="19" t="s">
        <v>223</v>
      </c>
      <c r="C398" s="16" t="n">
        <f aca="false">C391/$C$94</f>
        <v>0.318181818181818</v>
      </c>
      <c r="F398" s="2"/>
      <c r="G398" s="53"/>
    </row>
    <row r="399" customFormat="false" ht="15" hidden="false" customHeight="false" outlineLevel="0" collapsed="false">
      <c r="B399" s="19" t="s">
        <v>224</v>
      </c>
      <c r="C399" s="16" t="n">
        <f aca="false">C392/$C$94</f>
        <v>0.0454545454545455</v>
      </c>
    </row>
    <row r="400" customFormat="false" ht="15" hidden="false" customHeight="false" outlineLevel="0" collapsed="false">
      <c r="B400" s="19" t="s">
        <v>226</v>
      </c>
      <c r="C400" s="16" t="n">
        <f aca="false">C393/$C$94</f>
        <v>0.0454545454545455</v>
      </c>
    </row>
    <row r="405" customFormat="false" ht="15" hidden="false" customHeight="true" outlineLevel="0" collapsed="false">
      <c r="B405" s="54" t="s">
        <v>227</v>
      </c>
      <c r="C405" s="54"/>
      <c r="D405" s="54"/>
      <c r="F405" s="55" t="s">
        <v>228</v>
      </c>
      <c r="G405" s="55"/>
      <c r="H405" s="55"/>
      <c r="I405" s="55"/>
      <c r="J405" s="55"/>
      <c r="K405" s="55"/>
    </row>
    <row r="406" customFormat="false" ht="15" hidden="false" customHeight="true" outlineLevel="0" collapsed="false">
      <c r="B406" s="54"/>
      <c r="C406" s="54"/>
      <c r="D406" s="54"/>
      <c r="F406" s="55"/>
      <c r="G406" s="55"/>
      <c r="H406" s="55"/>
      <c r="I406" s="55"/>
      <c r="J406" s="55"/>
      <c r="K406" s="55"/>
    </row>
    <row r="407" customFormat="false" ht="15" hidden="false" customHeight="true" outlineLevel="0" collapsed="false">
      <c r="B407" s="54"/>
      <c r="C407" s="54"/>
      <c r="D407" s="54"/>
      <c r="F407" s="55"/>
      <c r="G407" s="55"/>
      <c r="H407" s="55"/>
      <c r="I407" s="55"/>
      <c r="J407" s="55"/>
      <c r="K407" s="55"/>
    </row>
    <row r="408" customFormat="false" ht="15" hidden="false" customHeight="false" outlineLevel="0" collapsed="false">
      <c r="F408" s="55"/>
      <c r="G408" s="55"/>
      <c r="H408" s="55"/>
      <c r="I408" s="55"/>
      <c r="J408" s="55"/>
      <c r="K408" s="55"/>
    </row>
    <row r="409" customFormat="false" ht="15" hidden="false" customHeight="false" outlineLevel="0" collapsed="false">
      <c r="B409" s="43" t="s">
        <v>229</v>
      </c>
      <c r="C409" s="43" t="s">
        <v>9</v>
      </c>
    </row>
    <row r="410" customFormat="false" ht="15" hidden="false" customHeight="false" outlineLevel="0" collapsed="false">
      <c r="B410" s="19" t="s">
        <v>36</v>
      </c>
      <c r="C410" s="19" t="n">
        <v>20</v>
      </c>
    </row>
    <row r="411" customFormat="false" ht="15" hidden="false" customHeight="false" outlineLevel="0" collapsed="false">
      <c r="B411" s="19" t="s">
        <v>225</v>
      </c>
      <c r="C411" s="19" t="n">
        <v>0</v>
      </c>
      <c r="H411" s="43" t="s">
        <v>229</v>
      </c>
      <c r="I411" s="43" t="s">
        <v>9</v>
      </c>
    </row>
    <row r="412" customFormat="false" ht="15" hidden="false" customHeight="false" outlineLevel="0" collapsed="false">
      <c r="H412" s="19" t="s">
        <v>36</v>
      </c>
      <c r="I412" s="19" t="n">
        <v>19</v>
      </c>
    </row>
    <row r="413" customFormat="false" ht="15" hidden="false" customHeight="false" outlineLevel="0" collapsed="false">
      <c r="H413" s="19" t="s">
        <v>225</v>
      </c>
      <c r="I413" s="19" t="n">
        <v>1</v>
      </c>
    </row>
    <row r="414" customFormat="false" ht="15" hidden="false" customHeight="false" outlineLevel="0" collapsed="false">
      <c r="B414" s="43" t="s">
        <v>229</v>
      </c>
      <c r="C414" s="43" t="s">
        <v>10</v>
      </c>
    </row>
    <row r="415" customFormat="false" ht="15" hidden="false" customHeight="false" outlineLevel="0" collapsed="false">
      <c r="B415" s="19" t="s">
        <v>36</v>
      </c>
      <c r="C415" s="16" t="n">
        <f aca="false">C410/$C$94</f>
        <v>0.909090909090909</v>
      </c>
    </row>
    <row r="416" customFormat="false" ht="15" hidden="false" customHeight="false" outlineLevel="0" collapsed="false">
      <c r="B416" s="19" t="s">
        <v>225</v>
      </c>
      <c r="C416" s="16" t="n">
        <f aca="false">C411/$C$94</f>
        <v>0</v>
      </c>
      <c r="H416" s="43" t="s">
        <v>229</v>
      </c>
      <c r="I416" s="43" t="s">
        <v>10</v>
      </c>
    </row>
    <row r="417" customFormat="false" ht="15" hidden="false" customHeight="false" outlineLevel="0" collapsed="false">
      <c r="H417" s="19" t="s">
        <v>36</v>
      </c>
      <c r="I417" s="16" t="n">
        <f aca="false">I412/$C$94</f>
        <v>0.863636363636364</v>
      </c>
    </row>
    <row r="418" customFormat="false" ht="15" hidden="false" customHeight="false" outlineLevel="0" collapsed="false">
      <c r="H418" s="19" t="s">
        <v>225</v>
      </c>
      <c r="I418" s="16" t="n">
        <f aca="false">I413/$C$94</f>
        <v>0.0454545454545455</v>
      </c>
    </row>
    <row r="420" customFormat="false" ht="15" hidden="false" customHeight="true" outlineLevel="0" collapsed="false">
      <c r="B420" s="54" t="s">
        <v>230</v>
      </c>
      <c r="C420" s="54"/>
      <c r="D420" s="54"/>
    </row>
    <row r="421" customFormat="false" ht="15" hidden="false" customHeight="false" outlineLevel="0" collapsed="false">
      <c r="B421" s="54"/>
      <c r="C421" s="54"/>
      <c r="D421" s="54"/>
    </row>
    <row r="422" customFormat="false" ht="15" hidden="false" customHeight="false" outlineLevel="0" collapsed="false">
      <c r="B422" s="54"/>
      <c r="C422" s="54"/>
      <c r="D422" s="54"/>
    </row>
    <row r="424" customFormat="false" ht="15" hidden="false" customHeight="false" outlineLevel="0" collapsed="false">
      <c r="B424" s="43" t="s">
        <v>231</v>
      </c>
      <c r="C424" s="41" t="s">
        <v>9</v>
      </c>
      <c r="D424" s="41"/>
    </row>
    <row r="425" customFormat="false" ht="15" hidden="false" customHeight="false" outlineLevel="0" collapsed="false">
      <c r="B425" s="36" t="n">
        <v>1</v>
      </c>
      <c r="C425" s="23" t="n">
        <v>0</v>
      </c>
      <c r="D425" s="23"/>
    </row>
    <row r="426" customFormat="false" ht="15" hidden="false" customHeight="false" outlineLevel="0" collapsed="false">
      <c r="B426" s="36" t="n">
        <v>2</v>
      </c>
      <c r="C426" s="23" t="n">
        <v>0</v>
      </c>
      <c r="D426" s="23"/>
    </row>
    <row r="427" customFormat="false" ht="15" hidden="false" customHeight="false" outlineLevel="0" collapsed="false">
      <c r="B427" s="36" t="n">
        <v>3</v>
      </c>
      <c r="C427" s="23" t="n">
        <v>2</v>
      </c>
      <c r="D427" s="23"/>
    </row>
    <row r="428" customFormat="false" ht="15" hidden="false" customHeight="false" outlineLevel="0" collapsed="false">
      <c r="B428" s="36" t="n">
        <v>4</v>
      </c>
      <c r="C428" s="23" t="n">
        <v>3</v>
      </c>
      <c r="D428" s="23"/>
    </row>
    <row r="429" customFormat="false" ht="15" hidden="false" customHeight="false" outlineLevel="0" collapsed="false">
      <c r="B429" s="36" t="n">
        <v>5</v>
      </c>
      <c r="C429" s="23" t="n">
        <v>15</v>
      </c>
      <c r="D429" s="23"/>
    </row>
    <row r="431" customFormat="false" ht="15" hidden="false" customHeight="false" outlineLevel="0" collapsed="false">
      <c r="B431" s="43" t="s">
        <v>231</v>
      </c>
      <c r="C431" s="41" t="s">
        <v>10</v>
      </c>
      <c r="D431" s="41"/>
    </row>
    <row r="432" customFormat="false" ht="15" hidden="false" customHeight="false" outlineLevel="0" collapsed="false">
      <c r="B432" s="36" t="n">
        <v>1</v>
      </c>
      <c r="C432" s="28" t="n">
        <f aca="false">C425/$C$94</f>
        <v>0</v>
      </c>
      <c r="D432" s="28"/>
    </row>
    <row r="433" customFormat="false" ht="15" hidden="false" customHeight="false" outlineLevel="0" collapsed="false">
      <c r="B433" s="36" t="n">
        <v>2</v>
      </c>
      <c r="C433" s="28" t="n">
        <f aca="false">C426/$C$94</f>
        <v>0</v>
      </c>
      <c r="D433" s="28"/>
    </row>
    <row r="434" customFormat="false" ht="15" hidden="false" customHeight="false" outlineLevel="0" collapsed="false">
      <c r="B434" s="36" t="n">
        <v>3</v>
      </c>
      <c r="C434" s="28" t="n">
        <f aca="false">C427/$C$94</f>
        <v>0.0909090909090909</v>
      </c>
      <c r="D434" s="28"/>
    </row>
    <row r="435" customFormat="false" ht="15" hidden="false" customHeight="false" outlineLevel="0" collapsed="false">
      <c r="B435" s="36" t="n">
        <v>4</v>
      </c>
      <c r="C435" s="28" t="n">
        <f aca="false">C428/$C$94</f>
        <v>0.136363636363636</v>
      </c>
      <c r="D435" s="28"/>
    </row>
    <row r="436" customFormat="false" ht="15" hidden="false" customHeight="false" outlineLevel="0" collapsed="false">
      <c r="B436" s="36" t="n">
        <v>5</v>
      </c>
      <c r="C436" s="28" t="n">
        <f aca="false">C429/$C$94</f>
        <v>0.681818181818182</v>
      </c>
      <c r="D436" s="28"/>
    </row>
    <row r="441" customFormat="false" ht="15.75" hidden="false" customHeight="false" outlineLevel="0" collapsed="false">
      <c r="B441" s="11" t="s">
        <v>232</v>
      </c>
    </row>
    <row r="443" customFormat="false" ht="15" hidden="false" customHeight="false" outlineLevel="0" collapsed="false">
      <c r="B443" s="41" t="s">
        <v>233</v>
      </c>
      <c r="C443" s="41"/>
      <c r="D443" s="41"/>
      <c r="E443" s="41"/>
      <c r="F443" s="41"/>
      <c r="G443" s="41"/>
      <c r="H443" s="41"/>
      <c r="I443" s="41"/>
      <c r="J443" s="41"/>
    </row>
    <row r="444" customFormat="false" ht="15" hidden="false" customHeight="false" outlineLevel="0" collapsed="false">
      <c r="B444" s="56" t="s">
        <v>234</v>
      </c>
      <c r="J444" s="57"/>
    </row>
    <row r="445" customFormat="false" ht="15" hidden="false" customHeight="false" outlineLevel="0" collapsed="false">
      <c r="B445" s="58" t="s">
        <v>235</v>
      </c>
      <c r="J445" s="59"/>
    </row>
    <row r="446" customFormat="false" ht="15" hidden="false" customHeight="false" outlineLevel="0" collapsed="false">
      <c r="B446" s="60" t="s">
        <v>236</v>
      </c>
      <c r="C446" s="61"/>
      <c r="D446" s="61"/>
      <c r="E446" s="61"/>
      <c r="F446" s="61"/>
      <c r="G446" s="61"/>
      <c r="H446" s="61"/>
      <c r="I446" s="61"/>
      <c r="J446" s="62"/>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07:C207"/>
    <mergeCell ref="B208:C208"/>
    <mergeCell ref="B209:C209"/>
    <mergeCell ref="B210:C210"/>
    <mergeCell ref="B211:D211"/>
    <mergeCell ref="B212:D212"/>
    <mergeCell ref="B213:D213"/>
    <mergeCell ref="B214:D214"/>
    <mergeCell ref="B215:D215"/>
    <mergeCell ref="B216:D216"/>
    <mergeCell ref="B227:D227"/>
    <mergeCell ref="B228:D228"/>
    <mergeCell ref="B229:D229"/>
    <mergeCell ref="B230:D230"/>
    <mergeCell ref="B231:D231"/>
    <mergeCell ref="B232:D232"/>
    <mergeCell ref="B233:D233"/>
    <mergeCell ref="B234:D234"/>
    <mergeCell ref="B235:D235"/>
    <mergeCell ref="B237:D237"/>
    <mergeCell ref="B238:D238"/>
    <mergeCell ref="B239:D239"/>
    <mergeCell ref="B240:D240"/>
    <mergeCell ref="B241:D241"/>
    <mergeCell ref="B242:D242"/>
    <mergeCell ref="B243:D243"/>
    <mergeCell ref="B244:D244"/>
    <mergeCell ref="B245:D245"/>
    <mergeCell ref="B252:D252"/>
    <mergeCell ref="H252:I252"/>
    <mergeCell ref="B253:D253"/>
    <mergeCell ref="H253:I253"/>
    <mergeCell ref="B254:D254"/>
    <mergeCell ref="H254:I254"/>
    <mergeCell ref="B255:D255"/>
    <mergeCell ref="H255:I255"/>
    <mergeCell ref="B284:D284"/>
    <mergeCell ref="B285:D285"/>
    <mergeCell ref="B286:D286"/>
    <mergeCell ref="B287:D287"/>
    <mergeCell ref="B288:D288"/>
    <mergeCell ref="B289:D289"/>
    <mergeCell ref="B290:D290"/>
    <mergeCell ref="B291:D291"/>
    <mergeCell ref="B292:D292"/>
    <mergeCell ref="B294:D294"/>
    <mergeCell ref="B295:D295"/>
    <mergeCell ref="B296:D296"/>
    <mergeCell ref="B297:D297"/>
    <mergeCell ref="B298:D298"/>
    <mergeCell ref="B299:D299"/>
    <mergeCell ref="B300:D300"/>
    <mergeCell ref="B301:D301"/>
    <mergeCell ref="B302:D302"/>
    <mergeCell ref="B366:E366"/>
    <mergeCell ref="B367:E367"/>
    <mergeCell ref="B368:E368"/>
    <mergeCell ref="B369:E369"/>
    <mergeCell ref="B370:E370"/>
    <mergeCell ref="B371:E371"/>
    <mergeCell ref="B372:E372"/>
    <mergeCell ref="B373:E373"/>
    <mergeCell ref="B374:E374"/>
    <mergeCell ref="B380:D380"/>
    <mergeCell ref="B383:D386"/>
    <mergeCell ref="F383:I385"/>
    <mergeCell ref="B405:D407"/>
    <mergeCell ref="F405:K408"/>
    <mergeCell ref="B420:D422"/>
    <mergeCell ref="C424:D424"/>
    <mergeCell ref="C425:D425"/>
    <mergeCell ref="C426:D426"/>
    <mergeCell ref="C427:D427"/>
    <mergeCell ref="C428:D428"/>
    <mergeCell ref="C429:D429"/>
    <mergeCell ref="C431:D431"/>
    <mergeCell ref="C432:D432"/>
    <mergeCell ref="C433:D433"/>
    <mergeCell ref="C434:D434"/>
    <mergeCell ref="C435:D435"/>
    <mergeCell ref="C436:D436"/>
    <mergeCell ref="B443:J4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A1" s="64" t="s">
        <v>237</v>
      </c>
      <c r="B1" s="64"/>
      <c r="C1" s="64"/>
      <c r="D1" s="64"/>
      <c r="E1" s="64"/>
      <c r="F1" s="64"/>
      <c r="G1" s="64"/>
      <c r="H1" s="64"/>
      <c r="I1" s="64"/>
      <c r="J1" s="64"/>
      <c r="K1" s="64"/>
      <c r="L1" s="64"/>
      <c r="M1" s="64"/>
    </row>
    <row r="2" customFormat="false" ht="15" hidden="false" customHeight="false" outlineLevel="0" collapsed="false">
      <c r="A2" s="64"/>
      <c r="B2" s="64"/>
      <c r="C2" s="64"/>
      <c r="D2" s="64"/>
      <c r="E2" s="64"/>
      <c r="F2" s="64"/>
      <c r="G2" s="64"/>
      <c r="H2" s="64"/>
      <c r="I2" s="64"/>
      <c r="J2" s="64"/>
      <c r="K2" s="64"/>
      <c r="L2" s="64"/>
      <c r="M2" s="64"/>
    </row>
    <row r="3" customFormat="false" ht="15" hidden="false" customHeight="false" outlineLevel="0" collapsed="false">
      <c r="A3" s="64"/>
      <c r="B3" s="64"/>
      <c r="C3" s="64"/>
      <c r="D3" s="64"/>
      <c r="E3" s="64"/>
      <c r="F3" s="64"/>
      <c r="G3" s="64"/>
      <c r="H3" s="64"/>
      <c r="I3" s="64"/>
      <c r="J3" s="64"/>
      <c r="K3" s="64"/>
      <c r="L3" s="64"/>
      <c r="M3" s="64"/>
    </row>
    <row r="4" customFormat="false" ht="15" hidden="false" customHeight="false" outlineLevel="0" collapsed="false">
      <c r="A4" s="64"/>
      <c r="B4" s="64"/>
      <c r="C4" s="64"/>
      <c r="D4" s="64"/>
      <c r="E4" s="64"/>
      <c r="F4" s="64"/>
      <c r="G4" s="64"/>
      <c r="H4" s="64"/>
      <c r="I4" s="64"/>
      <c r="J4" s="64"/>
      <c r="K4" s="64"/>
      <c r="L4" s="64"/>
      <c r="M4" s="64"/>
    </row>
    <row r="5" customFormat="false" ht="15" hidden="false" customHeight="false" outlineLevel="0" collapsed="false">
      <c r="A5" s="64"/>
      <c r="B5" s="64"/>
      <c r="C5" s="64"/>
      <c r="D5" s="64"/>
      <c r="E5" s="64"/>
      <c r="F5" s="64"/>
      <c r="G5" s="64"/>
      <c r="H5" s="64"/>
      <c r="I5" s="64"/>
      <c r="J5" s="64"/>
      <c r="K5" s="64"/>
      <c r="L5" s="64"/>
      <c r="M5" s="64"/>
    </row>
    <row r="6" customFormat="false" ht="15" hidden="false" customHeight="false" outlineLevel="0" collapsed="false">
      <c r="A6" s="64"/>
      <c r="B6" s="64"/>
      <c r="C6" s="64"/>
      <c r="D6" s="64"/>
      <c r="E6" s="64"/>
      <c r="F6" s="64"/>
      <c r="G6" s="64"/>
      <c r="H6" s="64"/>
      <c r="I6" s="64"/>
      <c r="J6" s="64"/>
      <c r="K6" s="64"/>
      <c r="L6" s="64"/>
      <c r="M6" s="64"/>
    </row>
    <row r="7" customFormat="false" ht="15" hidden="false" customHeight="false" outlineLevel="0" collapsed="false">
      <c r="A7" s="64"/>
      <c r="B7" s="64"/>
      <c r="C7" s="64"/>
      <c r="D7" s="64"/>
      <c r="E7" s="64"/>
      <c r="F7" s="64"/>
      <c r="G7" s="64"/>
      <c r="H7" s="64"/>
      <c r="I7" s="64"/>
      <c r="J7" s="64"/>
      <c r="K7" s="64"/>
      <c r="L7" s="64"/>
      <c r="M7" s="64"/>
    </row>
    <row r="8" customFormat="false" ht="15" hidden="false" customHeight="false" outlineLevel="0" collapsed="false">
      <c r="A8" s="64"/>
      <c r="B8" s="64"/>
      <c r="C8" s="64"/>
      <c r="D8" s="64"/>
      <c r="E8" s="64"/>
      <c r="F8" s="64"/>
      <c r="G8" s="64"/>
      <c r="H8" s="64"/>
      <c r="I8" s="64"/>
      <c r="J8" s="64"/>
      <c r="K8" s="64"/>
      <c r="L8" s="64"/>
      <c r="M8" s="64"/>
    </row>
    <row r="9" customFormat="false" ht="15" hidden="false" customHeight="false" outlineLevel="0" collapsed="false">
      <c r="A9" s="64"/>
      <c r="B9" s="64"/>
      <c r="C9" s="64"/>
      <c r="D9" s="64"/>
      <c r="E9" s="64"/>
      <c r="F9" s="64"/>
      <c r="G9" s="64"/>
      <c r="H9" s="64"/>
      <c r="I9" s="64"/>
      <c r="J9" s="64"/>
      <c r="K9" s="64"/>
      <c r="L9" s="64"/>
      <c r="M9" s="64"/>
    </row>
    <row r="10" customFormat="false" ht="15" hidden="false" customHeight="false" outlineLevel="0" collapsed="false">
      <c r="A10" s="64"/>
      <c r="B10" s="64"/>
      <c r="C10" s="64"/>
      <c r="D10" s="64"/>
      <c r="E10" s="64"/>
      <c r="F10" s="64"/>
      <c r="G10" s="64"/>
      <c r="H10" s="64"/>
      <c r="I10" s="64"/>
      <c r="J10" s="64"/>
      <c r="K10" s="64"/>
      <c r="L10" s="64"/>
      <c r="M10" s="64"/>
    </row>
    <row r="11" customFormat="false" ht="15" hidden="false" customHeight="false" outlineLevel="0" collapsed="false">
      <c r="A11" s="64"/>
      <c r="B11" s="64"/>
      <c r="C11" s="64"/>
      <c r="D11" s="64"/>
      <c r="E11" s="64"/>
      <c r="F11" s="64"/>
      <c r="G11" s="64"/>
      <c r="H11" s="64"/>
      <c r="I11" s="64"/>
      <c r="J11" s="64"/>
      <c r="K11" s="64"/>
      <c r="L11" s="64"/>
      <c r="M11" s="64"/>
    </row>
    <row r="12" customFormat="false" ht="15" hidden="false" customHeight="false" outlineLevel="0" collapsed="false">
      <c r="A12" s="64"/>
      <c r="B12" s="64"/>
      <c r="C12" s="64"/>
      <c r="D12" s="64"/>
      <c r="E12" s="64"/>
      <c r="F12" s="64"/>
      <c r="G12" s="64"/>
      <c r="H12" s="64"/>
      <c r="I12" s="64"/>
      <c r="J12" s="64"/>
      <c r="K12" s="64"/>
      <c r="L12" s="64"/>
      <c r="M12" s="64"/>
    </row>
    <row r="13" customFormat="false" ht="15" hidden="false" customHeight="false" outlineLevel="0" collapsed="false">
      <c r="A13" s="64"/>
      <c r="B13" s="64"/>
      <c r="C13" s="64"/>
      <c r="D13" s="64"/>
      <c r="E13" s="64"/>
      <c r="F13" s="64"/>
      <c r="G13" s="64"/>
      <c r="H13" s="64"/>
      <c r="I13" s="64"/>
      <c r="J13" s="64"/>
      <c r="K13" s="64"/>
      <c r="L13" s="64"/>
      <c r="M13" s="64"/>
    </row>
    <row r="14" customFormat="false" ht="15" hidden="false" customHeight="false" outlineLevel="0" collapsed="false">
      <c r="A14" s="64"/>
      <c r="B14" s="64"/>
      <c r="C14" s="64"/>
      <c r="D14" s="64"/>
      <c r="E14" s="64"/>
      <c r="F14" s="64"/>
      <c r="G14" s="64"/>
      <c r="H14" s="64"/>
      <c r="I14" s="64"/>
      <c r="J14" s="64"/>
      <c r="K14" s="64"/>
      <c r="L14" s="64"/>
      <c r="M14" s="64"/>
    </row>
    <row r="15" customFormat="false" ht="15" hidden="false" customHeight="false" outlineLevel="0" collapsed="false">
      <c r="A15" s="64"/>
      <c r="B15" s="64"/>
      <c r="C15" s="64"/>
      <c r="D15" s="64"/>
      <c r="E15" s="64"/>
      <c r="F15" s="64"/>
      <c r="G15" s="64"/>
      <c r="H15" s="64"/>
      <c r="I15" s="64"/>
      <c r="J15" s="64"/>
      <c r="K15" s="64"/>
      <c r="L15" s="64"/>
      <c r="M15" s="64"/>
    </row>
    <row r="16" customFormat="false" ht="15" hidden="false" customHeight="false" outlineLevel="0" collapsed="false">
      <c r="A16" s="64"/>
      <c r="B16" s="64"/>
      <c r="C16" s="64"/>
      <c r="D16" s="64"/>
      <c r="E16" s="64"/>
      <c r="F16" s="64"/>
      <c r="G16" s="64"/>
      <c r="H16" s="64"/>
      <c r="I16" s="64"/>
      <c r="J16" s="64"/>
      <c r="K16" s="64"/>
      <c r="L16" s="64"/>
      <c r="M16" s="64"/>
    </row>
    <row r="17" customFormat="false" ht="15" hidden="false" customHeight="false" outlineLevel="0" collapsed="false">
      <c r="A17" s="64"/>
      <c r="B17" s="64"/>
      <c r="C17" s="64"/>
      <c r="D17" s="64"/>
      <c r="E17" s="64"/>
      <c r="F17" s="64"/>
      <c r="G17" s="64"/>
      <c r="H17" s="64"/>
      <c r="I17" s="64"/>
      <c r="J17" s="64"/>
      <c r="K17" s="64"/>
      <c r="L17" s="64"/>
      <c r="M17" s="64"/>
    </row>
    <row r="18" customFormat="false" ht="15" hidden="false" customHeight="false" outlineLevel="0" collapsed="false">
      <c r="A18" s="64"/>
      <c r="B18" s="64"/>
      <c r="C18" s="64"/>
      <c r="D18" s="64"/>
      <c r="E18" s="64"/>
      <c r="F18" s="64"/>
      <c r="G18" s="64"/>
      <c r="H18" s="64"/>
      <c r="I18" s="64"/>
      <c r="J18" s="64"/>
      <c r="K18" s="64"/>
      <c r="L18" s="64"/>
      <c r="M18" s="64"/>
    </row>
    <row r="19" customFormat="false" ht="15" hidden="false" customHeight="false" outlineLevel="0" collapsed="false">
      <c r="A19" s="64"/>
      <c r="B19" s="64"/>
      <c r="C19" s="64"/>
      <c r="D19" s="64"/>
      <c r="E19" s="64"/>
      <c r="F19" s="64"/>
      <c r="G19" s="64"/>
      <c r="H19" s="64"/>
      <c r="I19" s="64"/>
      <c r="J19" s="64"/>
      <c r="K19" s="64"/>
      <c r="L19" s="64"/>
      <c r="M19" s="64"/>
    </row>
    <row r="20" customFormat="false" ht="15" hidden="false" customHeight="false" outlineLevel="0" collapsed="false">
      <c r="A20" s="64"/>
      <c r="B20" s="64"/>
      <c r="C20" s="64"/>
      <c r="D20" s="64"/>
      <c r="E20" s="64"/>
      <c r="F20" s="64"/>
      <c r="G20" s="64"/>
      <c r="H20" s="64"/>
      <c r="I20" s="64"/>
      <c r="J20" s="64"/>
      <c r="K20" s="64"/>
      <c r="L20" s="64"/>
      <c r="M20" s="64"/>
    </row>
    <row r="21" customFormat="false" ht="15" hidden="false" customHeight="false" outlineLevel="0" collapsed="false">
      <c r="A21" s="64"/>
      <c r="B21" s="64"/>
      <c r="C21" s="64"/>
      <c r="D21" s="64"/>
      <c r="E21" s="64"/>
      <c r="F21" s="64"/>
      <c r="G21" s="64"/>
      <c r="H21" s="64"/>
      <c r="I21" s="64"/>
      <c r="J21" s="64"/>
      <c r="K21" s="64"/>
      <c r="L21" s="64"/>
      <c r="M21" s="64"/>
    </row>
    <row r="22" customFormat="false" ht="1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4"/>
      <c r="B23" s="64"/>
      <c r="C23" s="64"/>
      <c r="D23" s="64"/>
      <c r="E23" s="64"/>
      <c r="F23" s="64"/>
      <c r="G23" s="64"/>
      <c r="H23" s="64"/>
      <c r="I23" s="64"/>
      <c r="J23" s="64"/>
      <c r="K23" s="64"/>
      <c r="L23" s="64"/>
      <c r="M23" s="64"/>
    </row>
    <row r="24" customFormat="false" ht="15" hidden="false" customHeight="false" outlineLevel="0" collapsed="false">
      <c r="A24" s="64"/>
      <c r="B24" s="64"/>
      <c r="C24" s="64"/>
      <c r="D24" s="64"/>
      <c r="E24" s="64"/>
      <c r="F24" s="64"/>
      <c r="G24" s="64"/>
      <c r="H24" s="64"/>
      <c r="I24" s="64"/>
      <c r="J24" s="64"/>
      <c r="K24" s="64"/>
      <c r="L24" s="64"/>
      <c r="M24" s="64"/>
    </row>
    <row r="25" customFormat="false" ht="15" hidden="false" customHeight="false" outlineLevel="0" collapsed="false">
      <c r="A25" s="64"/>
      <c r="B25" s="64"/>
      <c r="C25" s="64"/>
      <c r="D25" s="64"/>
      <c r="E25" s="64"/>
      <c r="F25" s="64"/>
      <c r="G25" s="64"/>
      <c r="H25" s="64"/>
      <c r="I25" s="64"/>
      <c r="J25" s="64"/>
      <c r="K25" s="64"/>
      <c r="L25" s="64"/>
      <c r="M25" s="64"/>
    </row>
    <row r="26" customFormat="false" ht="15" hidden="false" customHeight="false" outlineLevel="0" collapsed="false">
      <c r="A26" s="64"/>
      <c r="B26" s="64"/>
      <c r="C26" s="64"/>
      <c r="D26" s="64"/>
      <c r="E26" s="64"/>
      <c r="F26" s="64"/>
      <c r="G26" s="64"/>
      <c r="H26" s="64"/>
      <c r="I26" s="64"/>
      <c r="J26" s="64"/>
      <c r="K26" s="64"/>
      <c r="L26" s="64"/>
      <c r="M26" s="64"/>
    </row>
    <row r="27" customFormat="false" ht="15" hidden="false" customHeight="false" outlineLevel="0" collapsed="false">
      <c r="A27" s="64"/>
      <c r="B27" s="64"/>
      <c r="C27" s="64"/>
      <c r="D27" s="64"/>
      <c r="E27" s="64"/>
      <c r="F27" s="64"/>
      <c r="G27" s="64"/>
      <c r="H27" s="64"/>
      <c r="I27" s="64"/>
      <c r="J27" s="64"/>
      <c r="K27" s="64"/>
      <c r="L27" s="64"/>
      <c r="M27" s="64"/>
    </row>
    <row r="28" customFormat="false" ht="15" hidden="false" customHeight="false" outlineLevel="0" collapsed="false">
      <c r="A28" s="64"/>
      <c r="B28" s="64"/>
      <c r="C28" s="64"/>
      <c r="D28" s="64"/>
      <c r="E28" s="64"/>
      <c r="F28" s="64"/>
      <c r="G28" s="64"/>
      <c r="H28" s="64"/>
      <c r="I28" s="64"/>
      <c r="J28" s="64"/>
      <c r="K28" s="64"/>
      <c r="L28" s="64"/>
      <c r="M28" s="64"/>
    </row>
    <row r="29" customFormat="false" ht="15" hidden="false" customHeight="false" outlineLevel="0" collapsed="false">
      <c r="A29" s="64"/>
      <c r="B29" s="64"/>
      <c r="C29" s="64"/>
      <c r="D29" s="64"/>
      <c r="E29" s="64"/>
      <c r="F29" s="64"/>
      <c r="G29" s="64"/>
      <c r="H29" s="64"/>
      <c r="I29" s="64"/>
      <c r="J29" s="64"/>
      <c r="K29" s="64"/>
      <c r="L29" s="64"/>
      <c r="M29" s="64"/>
    </row>
    <row r="30" customFormat="false" ht="15" hidden="false" customHeight="false" outlineLevel="0" collapsed="false">
      <c r="A30" s="64"/>
      <c r="B30" s="64"/>
      <c r="C30" s="64"/>
      <c r="D30" s="64"/>
      <c r="E30" s="64"/>
      <c r="F30" s="64"/>
      <c r="G30" s="64"/>
      <c r="H30" s="64"/>
      <c r="I30" s="64"/>
      <c r="J30" s="64"/>
      <c r="K30" s="64"/>
      <c r="L30" s="64"/>
      <c r="M30" s="64"/>
    </row>
    <row r="31" customFormat="false" ht="15" hidden="false" customHeight="false" outlineLevel="0" collapsed="false">
      <c r="A31" s="64"/>
      <c r="B31" s="64"/>
      <c r="C31" s="64"/>
      <c r="D31" s="64"/>
      <c r="E31" s="64"/>
      <c r="F31" s="64"/>
      <c r="G31" s="64"/>
      <c r="H31" s="64"/>
      <c r="I31" s="64"/>
      <c r="J31" s="64"/>
      <c r="K31" s="64"/>
      <c r="L31" s="64"/>
      <c r="M31" s="64"/>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63" width="21.99"/>
    <col collapsed="false" customWidth="true" hidden="false" outlineLevel="0" max="2" min="2" style="63" width="12.99"/>
    <col collapsed="false" customWidth="true" hidden="false" outlineLevel="0" max="3" min="3" style="63" width="25.85"/>
    <col collapsed="false" customWidth="true" hidden="false" outlineLevel="0" max="4" min="4" style="63" width="20.85"/>
    <col collapsed="false" customWidth="false" hidden="false" outlineLevel="0" max="257" min="5" style="63" width="11.42"/>
  </cols>
  <sheetData>
    <row r="4" customFormat="false" ht="15" hidden="false" customHeight="false" outlineLevel="0" collapsed="false">
      <c r="A4" s="65"/>
    </row>
    <row r="5" customFormat="false" ht="15" hidden="false" customHeight="false" outlineLevel="0" collapsed="false">
      <c r="A5" s="66" t="s">
        <v>238</v>
      </c>
    </row>
    <row r="6" customFormat="false" ht="15" hidden="false" customHeight="false" outlineLevel="0" collapsed="false">
      <c r="A6" s="66" t="s">
        <v>239</v>
      </c>
      <c r="B6" s="67" t="s">
        <v>240</v>
      </c>
      <c r="C6" s="67" t="s">
        <v>241</v>
      </c>
      <c r="D6" s="67" t="s">
        <v>242</v>
      </c>
      <c r="E6" s="67" t="s">
        <v>243</v>
      </c>
    </row>
    <row r="7" customFormat="false" ht="15" hidden="false" customHeight="false" outlineLevel="0" collapsed="false">
      <c r="A7" s="68" t="s">
        <v>244</v>
      </c>
      <c r="B7" s="69" t="n">
        <v>41</v>
      </c>
      <c r="C7" s="69" t="n">
        <v>41</v>
      </c>
      <c r="D7" s="70" t="n">
        <v>1</v>
      </c>
      <c r="E7" s="69" t="s">
        <v>245</v>
      </c>
    </row>
    <row r="8" customFormat="false" ht="15" hidden="false" customHeight="false" outlineLevel="0" collapsed="false">
      <c r="A8" s="65"/>
      <c r="B8" s="65"/>
      <c r="C8" s="65"/>
      <c r="D8"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3:48Z</dcterms:modified>
  <cp:revision>0</cp:revision>
  <dc:subject/>
  <dc:title/>
</cp:coreProperties>
</file>