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4.png" ContentType="image/png"/>
  <Override PartName="/xl/media/image2.jpeg" ContentType="image/jpeg"/>
  <Override PartName="/xl/media/image3.jpeg" ContentType="image/jpeg"/>
  <Override PartName="/xl/media/image4.jpeg" ContentType="image/jpeg"/>
  <Override PartName="/xl/media/image5.jpeg" ContentType="image/jpeg"/>
  <Override PartName="/xl/media/image10.png" ContentType="image/png"/>
  <Override PartName="/xl/media/image6.jpeg" ContentType="image/jpeg"/>
  <Override PartName="/xl/media/image1.jpeg" ContentType="image/jpeg"/>
  <Override PartName="/xl/media/image7.png" ContentType="image/png"/>
  <Override PartName="/xl/media/image8.jpeg" ContentType="image/jpeg"/>
  <Override PartName="/xl/media/image13.jpeg" ContentType="image/jpeg"/>
  <Override PartName="/xl/media/image11.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esentación" sheetId="1" state="visible" r:id="rId2"/>
    <sheet name="Egresados" sheetId="2" state="visible" r:id="rId3"/>
    <sheet name="Empleadores" sheetId="3" state="visible" r:id="rId4"/>
    <sheet name="OLE" sheetId="4" state="visible" r:id="rId5"/>
  </sheets>
  <definedNames>
    <definedName function="false" hidden="true" localSheetId="1" name="_xlnm._FilterDatabase" vbProcedure="false">Egresados!$B$156:$R$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31">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Administración Económica y Financier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Administración Económica y Financiera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CONTRALORIA GENERAL DE LA REPUBLICA</t>
  </si>
  <si>
    <t xml:space="preserve">CALLE 14 3A-34</t>
  </si>
  <si>
    <t xml:space="preserve">SIN RESPUESTA</t>
  </si>
  <si>
    <t xml:space="preserve">Ocupaciones en Finanzas y administración</t>
  </si>
  <si>
    <t xml:space="preserve">Administración Pública y Defensa; Seguridad Social de Afiliación Obligatoria</t>
  </si>
  <si>
    <t xml:space="preserve">Empleado del gobierno	  </t>
  </si>
  <si>
    <t xml:space="preserve">Contrato a término indefinido</t>
  </si>
  <si>
    <t xml:space="preserve">Pública</t>
  </si>
  <si>
    <t xml:space="preserve">entre 5 SMLV y menos de 6 SMLV</t>
  </si>
  <si>
    <t xml:space="preserve">GERENCIA DEPARTAMENTAL COLEGIADA TOLIMA - VIGILANCIA FISCAL</t>
  </si>
  <si>
    <t xml:space="preserve">PROFESIONAL UNIVERSITARIO</t>
  </si>
  <si>
    <t xml:space="preserve">GERENTE</t>
  </si>
  <si>
    <t xml:space="preserve">TOLIMA</t>
  </si>
  <si>
    <t xml:space="preserve">IBAGUE</t>
  </si>
  <si>
    <t xml:space="preserve">COLOMBIA</t>
  </si>
  <si>
    <t xml:space="preserve">Municipio de Dosquebradas</t>
  </si>
  <si>
    <t xml:space="preserve">Carrera 16 # 36-44 CAM Piso 3</t>
  </si>
  <si>
    <t xml:space="preserve">Contrato a término fijo</t>
  </si>
  <si>
    <t xml:space="preserve">entre 4 SMLV y menos de 5 SMLV</t>
  </si>
  <si>
    <t xml:space="preserve">Planeación</t>
  </si>
  <si>
    <t xml:space="preserve">Profesional Especializado</t>
  </si>
  <si>
    <t xml:space="preserve">Secretario del Despacho</t>
  </si>
  <si>
    <t xml:space="preserve">Risaralda</t>
  </si>
  <si>
    <t xml:space="preserve">Dosquebradas</t>
  </si>
  <si>
    <t xml:space="preserve">Colombia</t>
  </si>
  <si>
    <t xml:space="preserve">CALLE 17 # 6-42 PISO 7</t>
  </si>
  <si>
    <t xml:space="preserve">más de 6 SMLV</t>
  </si>
  <si>
    <t xml:space="preserve">Regalias</t>
  </si>
  <si>
    <t xml:space="preserve">Gerente</t>
  </si>
  <si>
    <t xml:space="preserve">Pereira</t>
  </si>
  <si>
    <t xml:space="preserve">Papeleria Modelo</t>
  </si>
  <si>
    <t xml:space="preserve">Calle 21  6-51</t>
  </si>
  <si>
    <t xml:space="preserve">Comercio; Reparación de Automotores, Motocicletas, Efectos Personales y Enseres Domésticos</t>
  </si>
  <si>
    <t xml:space="preserve">Empleado de empresa particular  </t>
  </si>
  <si>
    <t xml:space="preserve">Privada 	</t>
  </si>
  <si>
    <t xml:space="preserve">entre 2 SMLV y menos de 3 SMLV</t>
  </si>
  <si>
    <t xml:space="preserve">Mercadeo y Finanzas </t>
  </si>
  <si>
    <t xml:space="preserve">Jefe de Marketing</t>
  </si>
  <si>
    <t xml:space="preserve">HQ. IMPORT S.A.S</t>
  </si>
  <si>
    <t xml:space="preserve">CRA 15 N° 10B01 LOCAL 5 EDIFICIO MONTEROSA</t>
  </si>
  <si>
    <t xml:space="preserve">Ocupaciones en Ventas y Servicios</t>
  </si>
  <si>
    <t xml:space="preserve">Contrato de prestación de servicios	</t>
  </si>
  <si>
    <t xml:space="preserve">No</t>
  </si>
  <si>
    <t xml:space="preserve">entre 1 SMLV y menos de 2 SMLV</t>
  </si>
  <si>
    <t xml:space="preserve">Comercial</t>
  </si>
  <si>
    <t xml:space="preserve">Director Comercial</t>
  </si>
  <si>
    <t xml:space="preserve">Edison Lopez</t>
  </si>
  <si>
    <t xml:space="preserve">Loteria Del Risaralda</t>
  </si>
  <si>
    <t xml:space="preserve">Calle 19 N 7 - 53</t>
  </si>
  <si>
    <t xml:space="preserve">Ocupaciones de Dirección y Gerencia</t>
  </si>
  <si>
    <t xml:space="preserve">Jefe de División</t>
  </si>
  <si>
    <t xml:space="preserve">Gerente General</t>
  </si>
  <si>
    <t xml:space="preserve">INVERSIONES NOMA S.A.</t>
  </si>
  <si>
    <t xml:space="preserve">CRA 2 NORTE No. 1- 536</t>
  </si>
  <si>
    <t xml:space="preserve">Construcción</t>
  </si>
  <si>
    <t xml:space="preserve">entre 3 SMLV y menos de 4 SMLV</t>
  </si>
  <si>
    <t xml:space="preserve">FINANCIERA</t>
  </si>
  <si>
    <t xml:space="preserve">Directora Financiera</t>
  </si>
  <si>
    <t xml:space="preserve">Curaduria Urbana Primera de Pereira</t>
  </si>
  <si>
    <t xml:space="preserve">Centro Comercial Alcides Arevalo Piso 3 oficina 306 y 307</t>
  </si>
  <si>
    <t xml:space="preserve">Radicación</t>
  </si>
  <si>
    <t xml:space="preserve">Radicadora</t>
  </si>
  <si>
    <t xml:space="preserve">Curador Urbano Primero de Pereira</t>
  </si>
  <si>
    <t xml:space="preserve">Universidad Tecnologica de Pereira</t>
  </si>
  <si>
    <t xml:space="preserve">La julita</t>
  </si>
  <si>
    <t xml:space="preserve">Ocupaciones en Ciencias Sociales, Educación, Servicios Gubernamentales y Religión</t>
  </si>
  <si>
    <t xml:space="preserve">Educación</t>
  </si>
  <si>
    <t xml:space="preserve">Facultad de Ingeniería Industrial</t>
  </si>
  <si>
    <t xml:space="preserve">Docente</t>
  </si>
  <si>
    <t xml:space="preserve">Decano</t>
  </si>
  <si>
    <t xml:space="preserve">Risalada</t>
  </si>
  <si>
    <t xml:space="preserve">Universidad Tecnológica de Pereira</t>
  </si>
  <si>
    <t xml:space="preserve">Vereda la Julita</t>
  </si>
  <si>
    <t xml:space="preserve">Vicerrectoria Académica</t>
  </si>
  <si>
    <t xml:space="preserve">Docente - Profesional</t>
  </si>
  <si>
    <t xml:space="preserve">Vicerrector Académico</t>
  </si>
  <si>
    <t xml:space="preserve">UNIVERSIDAD LA GRAN COLOMBIA SECCIONAL ARMENIA</t>
  </si>
  <si>
    <t xml:space="preserve">Carrera 14 No. 5-21</t>
  </si>
  <si>
    <t xml:space="preserve">FACULTAD DE CIENCIAS ECONOMICAS ADMINISTRATIVAS Y CONTABLES</t>
  </si>
  <si>
    <t xml:space="preserve">Docente- Coordinadora</t>
  </si>
  <si>
    <t xml:space="preserve">Quindío</t>
  </si>
  <si>
    <t xml:space="preserve">Armenia</t>
  </si>
  <si>
    <t xml:space="preserve">Universidad del Quindío</t>
  </si>
  <si>
    <t xml:space="preserve">Carrera 15 calle 12 norte</t>
  </si>
  <si>
    <t xml:space="preserve">Gestión Humana</t>
  </si>
  <si>
    <t xml:space="preserve">Auxiliar Administrativo</t>
  </si>
  <si>
    <t xml:space="preserve">Profesional Especializado Grado 18</t>
  </si>
  <si>
    <t xml:space="preserve">Universidad Libre Seccional Pereira</t>
  </si>
  <si>
    <t xml:space="preserve">Av de las Americas</t>
  </si>
  <si>
    <t xml:space="preserve">Ingeniería</t>
  </si>
  <si>
    <t xml:space="preserve">Directora</t>
  </si>
  <si>
    <t xml:space="preserve">Inversiones NOMA S.A.</t>
  </si>
  <si>
    <t xml:space="preserve">Cra 2 Norte, No 1-380 Variante La Romelia El Pollo</t>
  </si>
  <si>
    <t xml:space="preserve">Estación de servicio</t>
  </si>
  <si>
    <t xml:space="preserve">Gerente general</t>
  </si>
  <si>
    <t xml:space="preserve">MUNICIPIO DE PEREIRA</t>
  </si>
  <si>
    <t xml:space="preserve">CRA 7 # 18-55</t>
  </si>
  <si>
    <t xml:space="preserve">57-6-3248000</t>
  </si>
  <si>
    <t xml:space="preserve">EDUCACION</t>
  </si>
  <si>
    <t xml:space="preserve">DOCENTE DE ADMINISTRACION </t>
  </si>
  <si>
    <t xml:space="preserve">RECTOR</t>
  </si>
  <si>
    <t xml:space="preserve">RISARALDA</t>
  </si>
  <si>
    <t xml:space="preserve">LINEXPERTS</t>
  </si>
  <si>
    <t xml:space="preserve">Cr 7B No. 123 - 46</t>
  </si>
  <si>
    <t xml:space="preserve">Industrias Manufactureras</t>
  </si>
  <si>
    <t xml:space="preserve">Consultoria</t>
  </si>
  <si>
    <t xml:space="preserve">Gerente de proyectos</t>
  </si>
  <si>
    <t xml:space="preserve">Gerente de operaciones</t>
  </si>
  <si>
    <t xml:space="preserve">Bogota</t>
  </si>
  <si>
    <t xml:space="preserve">Bogota DC</t>
  </si>
  <si>
    <t xml:space="preserve">BUSSCAR DE COLOMBIA SAS</t>
  </si>
  <si>
    <t xml:space="preserve">KM 14 VIA CERRITOS </t>
  </si>
  <si>
    <t xml:space="preserve">LOGÍSTICA</t>
  </si>
  <si>
    <t xml:space="preserve">DIRECTOR DE NEGOCIACIONES NACIONALES E INTERNACIONALES </t>
  </si>
  <si>
    <t xml:space="preserve">GERENTE DE LOGÍSTICA</t>
  </si>
  <si>
    <t xml:space="preserve">PEREIRA</t>
  </si>
  <si>
    <t xml:space="preserve">CAMARA DE COMERCIO DE DOSQUEBRADAS</t>
  </si>
  <si>
    <t xml:space="preserve">CALLE 41 NO. 15-25</t>
  </si>
  <si>
    <t xml:space="preserve">Otras Actividades de Servicios Comunitarios, Sociales y Personales</t>
  </si>
  <si>
    <t xml:space="preserve">control interno</t>
  </si>
  <si>
    <t xml:space="preserve">Coordinadora de control interno</t>
  </si>
  <si>
    <t xml:space="preserve">Presidente ejecutivo</t>
  </si>
  <si>
    <t xml:space="preserve">Gobernación del Quindío</t>
  </si>
  <si>
    <t xml:space="preserve">Carrera 13 # 19-15</t>
  </si>
  <si>
    <t xml:space="preserve">Planeación Departamental</t>
  </si>
  <si>
    <t xml:space="preserve">Contratista</t>
  </si>
  <si>
    <t xml:space="preserve">SANDRA PAOLA HURTADO PALACIOS</t>
  </si>
  <si>
    <t xml:space="preserve">QUINDIO</t>
  </si>
  <si>
    <t xml:space="preserve">ARMENIA</t>
  </si>
  <si>
    <t xml:space="preserve">CERO K S.A.S.</t>
  </si>
  <si>
    <t xml:space="preserve">Carrera 31 #15-87 San Luis</t>
  </si>
  <si>
    <t xml:space="preserve">Administrativa y Financiera</t>
  </si>
  <si>
    <t xml:space="preserve">Director Administrativo y Financiero</t>
  </si>
  <si>
    <t xml:space="preserve">beatriz.gutierrez@utp.edu.co</t>
  </si>
  <si>
    <t xml:space="preserve">Trabajador  independiente    (Sector público o privado)  </t>
  </si>
  <si>
    <t xml:space="preserve">subgadministrativa@hospitalcartago.gov.co</t>
  </si>
  <si>
    <t xml:space="preserve">risaralda@risaralda.gov.co</t>
  </si>
  <si>
    <t xml:space="preserve">a.cardona@utp.edu.co</t>
  </si>
  <si>
    <t xml:space="preserve">Empresario/Empleador   </t>
  </si>
  <si>
    <t xml:space="preserve">www.unibague.edu.co</t>
  </si>
  <si>
    <t xml:space="preserve">ligiabustos23@gmail.com</t>
  </si>
  <si>
    <t xml:space="preserve">info@tinsa.com.co</t>
  </si>
  <si>
    <t xml:space="preserve">proyectdecolombia@hotmail.com</t>
  </si>
  <si>
    <t xml:space="preserve">EMPRESAS MUNICIPALES DE CARTAGO ESP</t>
  </si>
  <si>
    <t xml:space="preserve">CALLE 13 # 5A - 35 PISO 2</t>
  </si>
  <si>
    <t xml:space="preserve">(2) 2110060</t>
  </si>
  <si>
    <t xml:space="preserve">Suministros de Electricidad, Gas y Agua</t>
  </si>
  <si>
    <t xml:space="preserve">OFICINA DE INFORMATICA Y TECNOLOGIA</t>
  </si>
  <si>
    <t xml:space="preserve">JEFE DE OFICINA DE INFORMÁTICA Y TECNOLOGIA</t>
  </si>
  <si>
    <t xml:space="preserve">SUBGERENTE ADMINISTRATIVO Y DE TALENTO HUMANO</t>
  </si>
  <si>
    <t xml:space="preserve">VALLE</t>
  </si>
  <si>
    <t xml:space="preserve">CARTAGO</t>
  </si>
  <si>
    <t xml:space="preserve">MVM INGENIERIA</t>
  </si>
  <si>
    <t xml:space="preserve">Cra. 35 #10b-20, Medellín, Antioquia</t>
  </si>
  <si>
    <t xml:space="preserve">Gerenacia de Operaciones</t>
  </si>
  <si>
    <t xml:space="preserve">Analista de Desarrollo</t>
  </si>
  <si>
    <t xml:space="preserve">Lider de Grupo</t>
  </si>
  <si>
    <t xml:space="preserve">ANTIOQUIA</t>
  </si>
  <si>
    <t xml:space="preserve">MEDELLIN</t>
  </si>
  <si>
    <t xml:space="preserve">MEDIA COMMERCE PARTNERS</t>
  </si>
  <si>
    <t xml:space="preserve">AV. 30 DE AGOSTO 87-787</t>
  </si>
  <si>
    <t xml:space="preserve">COORDINADOR DE COSTOS</t>
  </si>
  <si>
    <t xml:space="preserve">GERENTE FINANCIERO</t>
  </si>
  <si>
    <t xml:space="preserve">Empresa de Telecomunicaciones de Pereira</t>
  </si>
  <si>
    <t xml:space="preserve">Carrera 10 No 15-30/50</t>
  </si>
  <si>
    <t xml:space="preserve">6 3247308</t>
  </si>
  <si>
    <t xml:space="preserve">Transporte, Almacenamiento y Comunicaciones</t>
  </si>
  <si>
    <t xml:space="preserve">De Economía Mixta    </t>
  </si>
  <si>
    <t xml:space="preserve">Equipo de Ingeniería</t>
  </si>
  <si>
    <t xml:space="preserve">Analista Técnico</t>
  </si>
  <si>
    <t xml:space="preserve">Jefe Equipo de Ingeniería</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enos materia, pero con mas profundización en las que se ven</t>
  </si>
  <si>
    <t xml:space="preserve">Vincular los estudiantes de posgrado a actividades extra-académicas (Foros, grupos de investigación, ferias, etc)</t>
  </si>
  <si>
    <t xml:space="preserve">Me parece importante la focalización de la maestría sobre uno de sus temas, sea Administración, Economía o finanzas, es un abanico de posibilidades tam amplio que no te permite tener conocimientos especializados en un solo tema, es indispensable también, agregarle un componente  de investigación y que sea posible conocer un banco de proyectos al inicio del posgrado, de manera que se pueda abordar el proyecto de grado, sin que los tiempos previstos para la obtención del titulo de alarguen. Faltan profesores para la dirección de los trabajos de grado, deberían generar la oportunidad de ver materias de otros posgrados, que permitan complementar el perfil.</t>
  </si>
  <si>
    <t xml:space="preserve">Contar con docente con mayor dedicación al programa.</t>
  </si>
  <si>
    <t xml:space="preserve">Aplicar metodología mas investigativa</t>
  </si>
  <si>
    <t xml:space="preserve">Existen docentes que no se salen de las metodologías de pregrado</t>
  </si>
  <si>
    <t xml:space="preserve">PROFESORES INTERNACIONALES</t>
  </si>
  <si>
    <t xml:space="preserve">La producción de temas de investigación y publicacion de articulos en revistas indexadas, debería ser un compromiso continuado y no debería solo para el proyecto de grado, esto le daria mas reconocimiento al programa.</t>
  </si>
  <si>
    <t xml:space="preserve">MEJORAR LAS HERRAMIENTAS DE ENSEÑANANZA ACTUALIZADAS</t>
  </si>
  <si>
    <t xml:space="preserve">Deben contratar docentes con mayor experiencia, no tan teoricos, empresarios, dueños de empresas, docentes con mayor nivel educativo.</t>
  </si>
  <si>
    <t xml:space="preserve">En muy pocas ocasiones la profundización de los temas no se hace de manera efectiva</t>
  </si>
  <si>
    <t xml:space="preserve">hacer seguimiento constante a los docentes.</t>
  </si>
  <si>
    <t xml:space="preserve">QUE INCLUYAN UNA PARTE PRACTICA DE LOS ESTUDIANTES EN LAS EMPRESAS DE FORMA GRUPAL.</t>
  </si>
  <si>
    <t xml:space="preserve">Generar integración con el punto de bolsa de valores y laboratorio financiero. Integrar capacitaciones de la bolsa de valores.</t>
  </si>
  <si>
    <t xml:space="preserve">Que la Universidad abra un doctorado en esta misma área</t>
  </si>
  <si>
    <t xml:space="preserve">Deberian hacer mas nivelaciones y ser mucho mas pedagogicos. Mejorar la calidad de los profesores</t>
  </si>
  <si>
    <t xml:space="preserve">Tener la posibilidad de aplicabilidad del conocimiento adquirido en casos y/o situaciones reales</t>
  </si>
  <si>
    <t xml:space="preserve">CONSIDERO QUE DEBE DE CONTINUAR CON EL MISMO ESQUEMA.</t>
  </si>
  <si>
    <t xml:space="preserve">Continuar con este modelo</t>
  </si>
  <si>
    <t xml:space="preserve">Mantener mas comunicación con el estudiante en el proceso, indicando y teniendo en cuenta que no todos son egresados de la universidad en pregrado</t>
  </si>
  <si>
    <t xml:space="preserve">Profesores de alta calidad</t>
  </si>
  <si>
    <t xml:space="preserve">TENER UN CONTACTO CONTINUO CON EMPRESARIOS A NIVEL INTERNACIONAL PARA CONOCER COMO SE MUEVE EL MUNDO DE LOS NEGOCIOS, MAS QUE PARA SABER QUE EMPLEADOS SE REQUIEREN EN ESE MUNDO EMPRESARIAL. </t>
  </si>
  <si>
    <t xml:space="preserve">Importante contar con profesores con Maestría y/o superior.</t>
  </si>
  <si>
    <t xml:space="preserve">Primero se requiere conocer el contexto académico actual.</t>
  </si>
  <si>
    <t xml:space="preserve">revisión y ajuste del curriculum académico de acuerdo a las necesidades del mercado</t>
  </si>
  <si>
    <t xml:space="preserve">CREAR UN PROCESO DE SEGUIMIENTO PARA LOS EGRESADOS CON EL FIN DE ACTUALIZAR LOS CONOCIMIENTOS ADQUIRIDOS EN EL POSGRADO.</t>
  </si>
  <si>
    <t xml:space="preserve">Contratar personal docente con altas capacidades academicas y pedagogicas pero además con una amplia experiencia laboral que le permita compartir con sus estudiantes y de esta forma tener una formación integral </t>
  </si>
  <si>
    <t xml:space="preserve">Informe empleadores de Maestría en Administración Económica y Financiera: </t>
  </si>
  <si>
    <r>
      <rPr>
        <b val="true"/>
        <sz val="11"/>
        <color rgb="FF000000"/>
        <rFont val="Calibri"/>
        <family val="2"/>
      </rPr>
      <t xml:space="preserve">Empleadores
</t>
    </r>
    <r>
      <rPr>
        <sz val="11"/>
        <color rgb="FF000000"/>
        <rFont val="Calibri"/>
        <family val="2"/>
      </rPr>
      <t xml:space="preserve">Fecha de corte: 3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Corporacion Club Campestre de Pereira </t>
  </si>
  <si>
    <t xml:space="preserve">891400467-5</t>
  </si>
  <si>
    <t xml:space="preserve">Risaralda </t>
  </si>
  <si>
    <t xml:space="preserve">Pereira </t>
  </si>
  <si>
    <t xml:space="preserve">Km 18 via Pereira a Cartago </t>
  </si>
  <si>
    <t xml:space="preserve">direcciondeportes@campestrepereira.com </t>
  </si>
  <si>
    <t xml:space="preserve">Otro (especifique)</t>
  </si>
  <si>
    <t xml:space="preserve">Servicios deportivos, recreativos y sociales </t>
  </si>
  <si>
    <t xml:space="preserve">Privada</t>
  </si>
  <si>
    <t xml:space="preserve">CERO K SAS</t>
  </si>
  <si>
    <t xml:space="preserve">Carrera 31 #15-87</t>
  </si>
  <si>
    <t xml:space="preserve">info@cerok.com</t>
  </si>
  <si>
    <t xml:space="preserve">Tecnología</t>
  </si>
  <si>
    <t xml:space="preserve">INTERANDINA DE CARGA S.A.</t>
  </si>
  <si>
    <t xml:space="preserve">816.005.671-5</t>
  </si>
  <si>
    <t xml:space="preserve">PAOLA CARDONA MARTINEZ</t>
  </si>
  <si>
    <t xml:space="preserve">CALLE 14 23-172</t>
  </si>
  <si>
    <t xml:space="preserve">p.cardona@interandina.com.co</t>
  </si>
  <si>
    <t xml:space="preserve">Servicios</t>
  </si>
  <si>
    <t xml:space="preserve">TIPSA</t>
  </si>
  <si>
    <t xml:space="preserve">ANGIE TRUJILLO MORENO</t>
  </si>
  <si>
    <t xml:space="preserve">CRA 14 NO. 12-33 P.2</t>
  </si>
  <si>
    <t xml:space="preserve">asistenteadministrativa@tipsa.com.co</t>
  </si>
  <si>
    <t xml:space="preserve">Actividades inmobiliarias</t>
  </si>
  <si>
    <t xml:space="preserve">ABB LTDA</t>
  </si>
  <si>
    <t xml:space="preserve">860.003.563-9</t>
  </si>
  <si>
    <t xml:space="preserve">LINA MARIA SUAREZ SILVA</t>
  </si>
  <si>
    <t xml:space="preserve">DOSQUEBRADAS</t>
  </si>
  <si>
    <t xml:space="preserve">CALLE 16 No 15-124</t>
  </si>
  <si>
    <t xml:space="preserve">lina.suarez@co.abb.com</t>
  </si>
  <si>
    <t xml:space="preserve">Industrial</t>
  </si>
  <si>
    <t xml:space="preserve">891480035-9</t>
  </si>
  <si>
    <t xml:space="preserve">Oswaldo Agudelo</t>
  </si>
  <si>
    <t xml:space="preserve">Carrera 27 #10-02 Barrio Alamos</t>
  </si>
  <si>
    <t xml:space="preserve">jorojas@utp.edu.co</t>
  </si>
  <si>
    <t xml:space="preserve">Fundación Universitaria del Area Andina - Seccional Pereira</t>
  </si>
  <si>
    <t xml:space="preserve">860517302-1</t>
  </si>
  <si>
    <t xml:space="preserve">Eduardo Augusto Duque Cuesta</t>
  </si>
  <si>
    <t xml:space="preserve">calle 24#8-55</t>
  </si>
  <si>
    <t xml:space="preserve">eduque@areandina.edu.co</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Mediano Grado</t>
  </si>
  <si>
    <t xml:space="preserve">Falta mas investigación y venta de servicios especializados</t>
  </si>
  <si>
    <t xml:space="preserve">Desarrollan su gestión con altos estándares </t>
  </si>
  <si>
    <t xml:space="preserve">Porque debería existir un trabajo conjunto entre la universidad y las empresas, y esto no se da, por lo tanto la brecha entre la academia y el sector empresarial se mantiene, imposibilitando proyectos de desarrollo regional.</t>
  </si>
  <si>
    <t xml:space="preserve">Falta mejorar la parte práctica de los estudiantes, pues no sólo es necesaria la parte académica.</t>
  </si>
  <si>
    <t xml:space="preserve">Falta mayor articulación (durante la fomación)  entre la Universidad y la empresa. Los docentes de los programas académicos deben  estar en permanente vigilancia de las necesidades locales, nacionales e internacionales, a través de participación en congresos locales,regionales, nacionales e internacionales.</t>
  </si>
  <si>
    <t xml:space="preserve">Los perfiles de formación de los egresados corresponden, pero no presentan corresposanbilidad el perfil con el ejercicios de las funciones</t>
  </si>
  <si>
    <t xml:space="preserve">Tienen buenos docentes, actualizados y hay exigencia académica</t>
  </si>
  <si>
    <t xml:space="preserve"> son muy pertinentes, en su mayoría, otros requieren ajustes</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Buscar el mejoramiento continuo y buscar oportunidades de investigacion y desarrollo en la empresa local y regional </t>
  </si>
  <si>
    <t xml:space="preserve">Incluir a los empresarios en el desarrollo de proyectos, planes de estudio e iniciativas empresariales.</t>
  </si>
  <si>
    <t xml:space="preserve">No sabe</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Amor por el trabajo </t>
  </si>
  <si>
    <t xml:space="preserve">Excelente</t>
  </si>
  <si>
    <t xml:space="preserve">Bueno</t>
  </si>
  <si>
    <t xml:space="preserve">Manejo del inglés, aplicación de nuevas técnicas en administración.</t>
  </si>
  <si>
    <t xml:space="preserve">Comunicación asertiva y liderazgo</t>
  </si>
  <si>
    <t xml:space="preserve">Porque la calidad de su trabajo, contribuye a la permanencia de la empresa y la generación de empleo</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31">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
      <sz val="8"/>
      <name val="Verdana"/>
      <family val="2"/>
    </font>
  </fonts>
  <fills count="4">
    <fill>
      <patternFill patternType="none"/>
    </fill>
    <fill>
      <patternFill patternType="gray125"/>
    </fill>
    <fill>
      <patternFill patternType="solid">
        <fgColor rgb="FFFFFFFF"/>
        <bgColor rgb="FFFFFFCC"/>
      </patternFill>
    </fill>
    <fill>
      <patternFill patternType="solid">
        <fgColor rgb="FF99CCFF"/>
        <bgColor rgb="FF93A9C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8" fontId="13" fillId="3" borderId="1" xfId="19"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13" fillId="2" borderId="1" xfId="19"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3" fillId="2" borderId="0" xfId="19" applyFont="true" applyBorder="true" applyAlignment="true" applyProtection="true">
      <alignment horizontal="general" vertical="top" textRotation="0" wrapText="true" indent="0" shrinkToFit="false"/>
      <protection locked="true" hidden="false"/>
    </xf>
    <xf numFmtId="168" fontId="13" fillId="3" borderId="4" xfId="19" applyFont="true" applyBorder="true" applyAlignment="true" applyProtection="true">
      <alignment horizontal="general" vertical="top" textRotation="0" wrapText="true" indent="0" shrinkToFit="false"/>
      <protection locked="true" hidden="false"/>
    </xf>
    <xf numFmtId="168" fontId="13" fillId="3" borderId="10" xfId="19" applyFont="true" applyBorder="true" applyAlignment="true" applyProtection="tru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8" fontId="13" fillId="3" borderId="12" xfId="19"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9" fontId="29" fillId="2" borderId="1"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4F81BD"/>
      <rgbColor rgb="FFB9CD96"/>
      <rgbColor rgb="FF808080"/>
      <rgbColor rgb="FF93A9CF"/>
      <rgbColor rgb="FFAA4643"/>
      <rgbColor rgb="FFFFFFCC"/>
      <rgbColor rgb="FFCCFFFF"/>
      <rgbColor rgb="FF660066"/>
      <rgbColor rgb="FFD19392"/>
      <rgbColor rgb="FF0066CC"/>
      <rgbColor rgb="FFCDDBB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AF53"/>
      <rgbColor rgb="FFAEC683"/>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6%</c:v>
                  </c:pt>
                  <c:pt idx="1">
                    <c:v>5%</c:v>
                  </c:pt>
                  <c:pt idx="2">
                    <c:v>39%</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60975609756098</c:v>
                </c:pt>
                <c:pt idx="1">
                  <c:v>0.0487804878048781</c:v>
                </c:pt>
                <c:pt idx="2">
                  <c:v>0.390243902439024</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31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17:$B$324</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317:$E$324</c:f>
              <c:numCache>
                <c:formatCode>General</c:formatCode>
                <c:ptCount val="8"/>
                <c:pt idx="0">
                  <c:v>0.390243902439024</c:v>
                </c:pt>
                <c:pt idx="1">
                  <c:v>0.268292682926829</c:v>
                </c:pt>
                <c:pt idx="2">
                  <c:v>0.195121951219512</c:v>
                </c:pt>
                <c:pt idx="3">
                  <c:v>0.0731707317073171</c:v>
                </c:pt>
                <c:pt idx="4">
                  <c:v>0.024390243902439</c:v>
                </c:pt>
                <c:pt idx="5">
                  <c:v>0.0731707317073171</c:v>
                </c:pt>
                <c:pt idx="6">
                  <c:v>0.0487804878048781</c:v>
                </c:pt>
                <c:pt idx="7">
                  <c:v>0.195121951219512</c:v>
                </c:pt>
              </c:numCache>
            </c:numRef>
          </c:val>
        </c:ser>
        <c:gapWidth val="150"/>
        <c:overlap val="0"/>
        <c:axId val="65865387"/>
        <c:axId val="47876429"/>
      </c:barChart>
      <c:catAx>
        <c:axId val="658653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76429"/>
        <c:crossesAt val="0"/>
        <c:auto val="1"/>
        <c:lblAlgn val="ctr"/>
        <c:lblOffset val="100"/>
        <c:noMultiLvlLbl val="0"/>
      </c:catAx>
      <c:valAx>
        <c:axId val="478764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65387"/>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45:$C$349</c:f>
              <c:numCache>
                <c:formatCode>General</c:formatCode>
                <c:ptCount val="5"/>
                <c:pt idx="0">
                  <c:v>0.024390243902439</c:v>
                </c:pt>
                <c:pt idx="1">
                  <c:v>0</c:v>
                </c:pt>
                <c:pt idx="2">
                  <c:v>0.292682926829268</c:v>
                </c:pt>
                <c:pt idx="3">
                  <c:v>0.51219512195122</c:v>
                </c:pt>
                <c:pt idx="4">
                  <c:v>0.195121951219512</c:v>
                </c:pt>
              </c:numCache>
            </c:numRef>
          </c:val>
        </c:ser>
        <c:gapWidth val="150"/>
        <c:overlap val="-25"/>
        <c:axId val="89505455"/>
        <c:axId val="67222524"/>
      </c:barChart>
      <c:catAx>
        <c:axId val="895054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22524"/>
        <c:crossesAt val="0"/>
        <c:auto val="1"/>
        <c:lblAlgn val="ctr"/>
        <c:lblOffset val="100"/>
        <c:noMultiLvlLbl val="0"/>
      </c:catAx>
      <c:valAx>
        <c:axId val="6722252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505455"/>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69:$B$370</c:f>
              <c:strCache>
                <c:ptCount val="2"/>
                <c:pt idx="0">
                  <c:v>Si</c:v>
                </c:pt>
                <c:pt idx="1">
                  <c:v>No</c:v>
                </c:pt>
              </c:strCache>
            </c:strRef>
          </c:cat>
          <c:val>
            <c:numRef>
              <c:f>Egresados!$C$369:$C$370</c:f>
              <c:numCache>
                <c:formatCode>General</c:formatCode>
                <c:ptCount val="2"/>
                <c:pt idx="0">
                  <c:v>0.390243902439024</c:v>
                </c:pt>
                <c:pt idx="1">
                  <c:v>0.609756097560976</c:v>
                </c:pt>
              </c:numCache>
            </c:numRef>
          </c:val>
        </c:ser>
        <c:gapWidth val="150"/>
        <c:overlap val="0"/>
        <c:axId val="44880699"/>
        <c:axId val="82313425"/>
      </c:barChart>
      <c:catAx>
        <c:axId val="448806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13425"/>
        <c:crossesAt val="0"/>
        <c:auto val="1"/>
        <c:lblAlgn val="ctr"/>
        <c:lblOffset val="100"/>
        <c:noMultiLvlLbl val="0"/>
      </c:catAx>
      <c:valAx>
        <c:axId val="8231342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80699"/>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536585365853659</c:v>
                </c:pt>
                <c:pt idx="1">
                  <c:v>0.463414634146342</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51%</c:v>
                  </c:pt>
                  <c:pt idx="1">
                    <c:v>20%</c:v>
                  </c:pt>
                  <c:pt idx="2">
                    <c:v>15%</c:v>
                  </c:pt>
                  <c:pt idx="3">
                    <c:v>15%</c:v>
                  </c:pt>
                </c:lvl>
                <c:lvl>
                  <c:pt idx="0">
                    <c:v>0</c:v>
                  </c:pt>
                  <c:pt idx="1">
                    <c:v>1</c:v>
                  </c:pt>
                  <c:pt idx="2">
                    <c:v>2</c:v>
                  </c:pt>
                  <c:pt idx="3">
                    <c:v>Más de 2</c:v>
                  </c:pt>
                </c:lvl>
              </c:multiLvlStrCache>
            </c:multiLvlStrRef>
          </c:cat>
          <c:val>
            <c:numRef>
              <c:f>Egresados!$G$90:$G$93</c:f>
              <c:numCache>
                <c:formatCode>General</c:formatCode>
                <c:ptCount val="4"/>
                <c:pt idx="0">
                  <c:v>0.51219512195122</c:v>
                </c:pt>
                <c:pt idx="1">
                  <c:v>0.195121951219512</c:v>
                </c:pt>
                <c:pt idx="2">
                  <c:v>0.146341463414634</c:v>
                </c:pt>
                <c:pt idx="3">
                  <c:v>0.146341463414634</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51%</c:v>
                  </c:pt>
                  <c:pt idx="1">
                    <c:v>20%</c:v>
                  </c:pt>
                  <c:pt idx="2">
                    <c:v>15%</c:v>
                  </c:pt>
                  <c:pt idx="3">
                    <c:v>15%</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552173913043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04878048780488</c:v>
                </c:pt>
                <c:pt idx="1">
                  <c:v>0.146341463414634</c:v>
                </c:pt>
                <c:pt idx="2">
                  <c:v>0.024390243902439</c:v>
                </c:pt>
                <c:pt idx="3">
                  <c:v>0</c:v>
                </c:pt>
                <c:pt idx="4">
                  <c:v>0</c:v>
                </c:pt>
                <c:pt idx="5">
                  <c:v>0.024390243902439</c:v>
                </c:pt>
              </c:numCache>
            </c:numRef>
          </c:val>
        </c:ser>
        <c:gapWidth val="150"/>
        <c:overlap val="0"/>
        <c:axId val="99086418"/>
        <c:axId val="22917223"/>
      </c:barChart>
      <c:catAx>
        <c:axId val="990864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17223"/>
        <c:crossesAt val="0"/>
        <c:auto val="1"/>
        <c:lblAlgn val="ctr"/>
        <c:lblOffset val="100"/>
        <c:noMultiLvlLbl val="0"/>
      </c:catAx>
      <c:valAx>
        <c:axId val="2291722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86418"/>
        <c:crossesAt val="1"/>
        <c:crossBetween val="midCat"/>
      </c:valAx>
      <c:spPr>
        <a:solidFill>
          <a:srgbClr val="ffffff"/>
        </a:solidFill>
        <a:ln w="0">
          <a:noFill/>
        </a:ln>
      </c:spPr>
    </c:plotArea>
    <c:legend>
      <c:legendPos val="r"/>
      <c:layout>
        <c:manualLayout>
          <c:xMode val="edge"/>
          <c:yMode val="edge"/>
          <c:x val="0.880579710144928"/>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1219512195122</c:v>
                </c:pt>
                <c:pt idx="1">
                  <c:v>0.0731707317073171</c:v>
                </c:pt>
                <c:pt idx="2">
                  <c:v>0.414634146341463</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16113233"/>
        <c:axId val="90864885"/>
      </c:barChart>
      <c:catAx>
        <c:axId val="161132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64885"/>
        <c:crossesAt val="0"/>
        <c:auto val="1"/>
        <c:lblAlgn val="ctr"/>
        <c:lblOffset val="100"/>
        <c:noMultiLvlLbl val="0"/>
      </c:catAx>
      <c:valAx>
        <c:axId val="908648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132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919968512202"/>
          <c:w val="0.509386174016687"/>
          <c:h val="0.65743899239044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200:$B$208</c:f>
              <c:strCache>
                <c:ptCount val="9"/>
                <c:pt idx="0">
                  <c:v>Administración Pública y Defensa; Seguridad Social de Afiliación Obligatoria</c:v>
                </c:pt>
                <c:pt idx="1">
                  <c:v>Comercio; Reparación de Automotores, Motocicletas, Efectos Personales y Enseres Domésticos</c:v>
                </c:pt>
                <c:pt idx="2">
                  <c:v>Construcción</c:v>
                </c:pt>
                <c:pt idx="3">
                  <c:v>Educación</c:v>
                </c:pt>
                <c:pt idx="4">
                  <c:v>Industrias Manufactureras</c:v>
                </c:pt>
                <c:pt idx="5">
                  <c:v>Otras Actividades de Servicios Comunitarios, Sociales y Personales</c:v>
                </c:pt>
                <c:pt idx="6">
                  <c:v>Sin datos</c:v>
                </c:pt>
                <c:pt idx="7">
                  <c:v>Suministros de Electricidad, Gas y Agua</c:v>
                </c:pt>
                <c:pt idx="8">
                  <c:v>Transporte, Almacenamiento y Comunicaciones</c:v>
                </c:pt>
              </c:strCache>
            </c:strRef>
          </c:cat>
          <c:val>
            <c:numRef>
              <c:f>Egresados!$D$200:$D$208</c:f>
              <c:numCache>
                <c:formatCode>General</c:formatCode>
                <c:ptCount val="9"/>
                <c:pt idx="0">
                  <c:v>0.0731707317073171</c:v>
                </c:pt>
                <c:pt idx="1">
                  <c:v>0.0731707317073171</c:v>
                </c:pt>
                <c:pt idx="2">
                  <c:v>0.0487804878048781</c:v>
                </c:pt>
                <c:pt idx="3">
                  <c:v>0.170731707317073</c:v>
                </c:pt>
                <c:pt idx="4">
                  <c:v>0.0487804878048781</c:v>
                </c:pt>
                <c:pt idx="5">
                  <c:v>0.0731707317073171</c:v>
                </c:pt>
                <c:pt idx="6">
                  <c:v>0.414634146341463</c:v>
                </c:pt>
                <c:pt idx="7">
                  <c:v>0.0731707317073171</c:v>
                </c:pt>
                <c:pt idx="8">
                  <c:v>0.024390243902439</c:v>
                </c:pt>
              </c:numCache>
            </c:numRef>
          </c:val>
        </c:ser>
      </c:pie3DChart>
    </c:plotArea>
    <c:legend>
      <c:legendPos val="r"/>
      <c:layout>
        <c:manualLayout>
          <c:xMode val="edge"/>
          <c:yMode val="edge"/>
          <c:x val="0.6378873659118"/>
          <c:y val="0.227105746523222"/>
          <c:w val="0.32322705601907"/>
          <c:h val="0.69430595644187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298945783132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30:$E$231</c:f>
              <c:numCache>
                <c:formatCode>General</c:formatCode>
                <c:ptCount val="2"/>
                <c:pt idx="0">
                  <c:v>0.195121951219512</c:v>
                </c:pt>
                <c:pt idx="1">
                  <c:v>0.804878048780488</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31</c:f>
              <c:numCache>
                <c:formatCode>General</c:formatCode>
                <c:ptCount val="1"/>
                <c:pt idx="0">
                  <c:v>0.804878048780488</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59</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60:$B$267</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60:$E$267</c:f>
              <c:numCache>
                <c:formatCode>General</c:formatCode>
                <c:ptCount val="8"/>
                <c:pt idx="0">
                  <c:v>0.024390243902439</c:v>
                </c:pt>
                <c:pt idx="1">
                  <c:v>0.0487804878048781</c:v>
                </c:pt>
                <c:pt idx="2">
                  <c:v>0.024390243902439</c:v>
                </c:pt>
                <c:pt idx="3">
                  <c:v>0</c:v>
                </c:pt>
                <c:pt idx="4">
                  <c:v>0</c:v>
                </c:pt>
                <c:pt idx="5">
                  <c:v>0</c:v>
                </c:pt>
                <c:pt idx="6">
                  <c:v>0</c:v>
                </c:pt>
                <c:pt idx="7">
                  <c:v>0.0975609756097561</c:v>
                </c:pt>
              </c:numCache>
            </c:numRef>
          </c:val>
        </c:ser>
        <c:gapWidth val="150"/>
        <c:overlap val="0"/>
        <c:axId val="72789423"/>
        <c:axId val="84717759"/>
      </c:barChart>
      <c:catAx>
        <c:axId val="727894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17759"/>
        <c:crossesAt val="0"/>
        <c:auto val="1"/>
        <c:lblAlgn val="ctr"/>
        <c:lblOffset val="100"/>
        <c:noMultiLvlLbl val="0"/>
      </c:catAx>
      <c:valAx>
        <c:axId val="8471775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89423"/>
        <c:crossesAt val="1"/>
        <c:crossBetween val="midCat"/>
      </c:valAx>
      <c:spPr>
        <a:solidFill>
          <a:srgbClr val="ffffff"/>
        </a:solidFill>
        <a:ln w="0">
          <a:noFill/>
        </a:ln>
      </c:spPr>
    </c:plotArea>
    <c:legend>
      <c:legendPos val="r"/>
      <c:layout>
        <c:manualLayout>
          <c:xMode val="edge"/>
          <c:yMode val="edge"/>
          <c:x val="0.942271271247867"/>
          <c:y val="0.517747961956522"/>
          <c:w val="0.0462016881386051"/>
          <c:h val="0.04789402173913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8030119671911"/>
          <c:w val="0.734665747760165"/>
          <c:h val="0.476267312088208"/>
        </c:manualLayout>
      </c:layout>
      <c:pie3DChart>
        <c:varyColors val="1"/>
        <c:ser>
          <c:idx val="0"/>
          <c:order val="0"/>
          <c:tx>
            <c:strRef>
              <c:f>Egresados!$J$274</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75:$I$276</c:f>
              <c:multiLvlStrCache>
                <c:ptCount val="2"/>
                <c:lvl/>
                <c:lvl>
                  <c:pt idx="0">
                    <c:v>Si</c:v>
                  </c:pt>
                  <c:pt idx="1">
                    <c:v>No</c:v>
                  </c:pt>
                </c:lvl>
              </c:multiLvlStrCache>
            </c:multiLvlStrRef>
          </c:cat>
          <c:val>
            <c:numRef>
              <c:f>Egresados!$J$275:$J$276</c:f>
              <c:numCache>
                <c:formatCode>General</c:formatCode>
                <c:ptCount val="2"/>
                <c:pt idx="0">
                  <c:v>0.439024390243902</c:v>
                </c:pt>
                <c:pt idx="1">
                  <c:v>0.560975609756098</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_rels/drawing4.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754920</xdr:colOff>
      <xdr:row>10</xdr:row>
      <xdr:rowOff>190440</xdr:rowOff>
    </xdr:to>
    <xdr:sp>
      <xdr:nvSpPr>
        <xdr:cNvPr id="5" name="CuadroTexto 6"/>
        <xdr:cNvSpPr/>
      </xdr:nvSpPr>
      <xdr:spPr>
        <a:xfrm>
          <a:off x="20520" y="476280"/>
          <a:ext cx="1199808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Maestría en Administración Económica y Financiera</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210</xdr:row>
      <xdr:rowOff>75960</xdr:rowOff>
    </xdr:from>
    <xdr:to>
      <xdr:col>4</xdr:col>
      <xdr:colOff>1683000</xdr:colOff>
      <xdr:row>224</xdr:row>
      <xdr:rowOff>152640</xdr:rowOff>
    </xdr:to>
    <xdr:graphicFrame>
      <xdr:nvGraphicFramePr>
        <xdr:cNvPr id="16" name="16 Gráfico"/>
        <xdr:cNvGraphicFramePr/>
      </xdr:nvGraphicFramePr>
      <xdr:xfrm>
        <a:off x="784080" y="4132872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27</xdr:row>
      <xdr:rowOff>57240</xdr:rowOff>
    </xdr:from>
    <xdr:to>
      <xdr:col>11</xdr:col>
      <xdr:colOff>222120</xdr:colOff>
      <xdr:row>238</xdr:row>
      <xdr:rowOff>19440</xdr:rowOff>
    </xdr:to>
    <xdr:graphicFrame>
      <xdr:nvGraphicFramePr>
        <xdr:cNvPr id="17" name="17 Gráfico"/>
        <xdr:cNvGraphicFramePr/>
      </xdr:nvGraphicFramePr>
      <xdr:xfrm>
        <a:off x="6198120" y="4455792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50</xdr:row>
      <xdr:rowOff>352080</xdr:rowOff>
    </xdr:from>
    <xdr:to>
      <xdr:col>18</xdr:col>
      <xdr:colOff>423720</xdr:colOff>
      <xdr:row>262</xdr:row>
      <xdr:rowOff>95040</xdr:rowOff>
    </xdr:to>
    <xdr:graphicFrame>
      <xdr:nvGraphicFramePr>
        <xdr:cNvPr id="18" name="18 Gráfico"/>
        <xdr:cNvGraphicFramePr/>
      </xdr:nvGraphicFramePr>
      <xdr:xfrm>
        <a:off x="8160120" y="5033916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78</xdr:row>
      <xdr:rowOff>180720</xdr:rowOff>
    </xdr:from>
    <xdr:to>
      <xdr:col>5</xdr:col>
      <xdr:colOff>152640</xdr:colOff>
      <xdr:row>292</xdr:row>
      <xdr:rowOff>190800</xdr:rowOff>
    </xdr:to>
    <xdr:graphicFrame>
      <xdr:nvGraphicFramePr>
        <xdr:cNvPr id="19" name="19 Gráfico"/>
        <xdr:cNvGraphicFramePr/>
      </xdr:nvGraphicFramePr>
      <xdr:xfrm>
        <a:off x="1206720" y="5901660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305</xdr:row>
      <xdr:rowOff>28080</xdr:rowOff>
    </xdr:from>
    <xdr:to>
      <xdr:col>12</xdr:col>
      <xdr:colOff>132480</xdr:colOff>
      <xdr:row>322</xdr:row>
      <xdr:rowOff>75960</xdr:rowOff>
    </xdr:to>
    <xdr:graphicFrame>
      <xdr:nvGraphicFramePr>
        <xdr:cNvPr id="20" name="20 Gráfico"/>
        <xdr:cNvGraphicFramePr/>
      </xdr:nvGraphicFramePr>
      <xdr:xfrm>
        <a:off x="6339960" y="6402672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35</xdr:row>
      <xdr:rowOff>171360</xdr:rowOff>
    </xdr:from>
    <xdr:to>
      <xdr:col>9</xdr:col>
      <xdr:colOff>624600</xdr:colOff>
      <xdr:row>350</xdr:row>
      <xdr:rowOff>57240</xdr:rowOff>
    </xdr:to>
    <xdr:graphicFrame>
      <xdr:nvGraphicFramePr>
        <xdr:cNvPr id="21" name="21 Gráfico"/>
        <xdr:cNvGraphicFramePr/>
      </xdr:nvGraphicFramePr>
      <xdr:xfrm>
        <a:off x="4989960" y="6990372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62</xdr:row>
      <xdr:rowOff>19440</xdr:rowOff>
    </xdr:from>
    <xdr:to>
      <xdr:col>8</xdr:col>
      <xdr:colOff>594000</xdr:colOff>
      <xdr:row>376</xdr:row>
      <xdr:rowOff>95400</xdr:rowOff>
    </xdr:to>
    <xdr:graphicFrame>
      <xdr:nvGraphicFramePr>
        <xdr:cNvPr id="22" name="22 Gráfico"/>
        <xdr:cNvGraphicFramePr/>
      </xdr:nvGraphicFramePr>
      <xdr:xfrm>
        <a:off x="3933360" y="7491456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1625400</xdr:colOff>
      <xdr:row>29</xdr:row>
      <xdr:rowOff>37800</xdr:rowOff>
    </xdr:to>
    <xdr:pic>
      <xdr:nvPicPr>
        <xdr:cNvPr id="23" name="1 Imagen" descr=""/>
        <xdr:cNvPicPr/>
      </xdr:nvPicPr>
      <xdr:blipFill>
        <a:blip r:embed="rId16"/>
        <a:stretch/>
      </xdr:blipFill>
      <xdr:spPr>
        <a:xfrm>
          <a:off x="804600" y="3171960"/>
          <a:ext cx="8810280" cy="27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8320</xdr:colOff>
      <xdr:row>69</xdr:row>
      <xdr:rowOff>75960</xdr:rowOff>
    </xdr:from>
    <xdr:to>
      <xdr:col>4</xdr:col>
      <xdr:colOff>747360</xdr:colOff>
      <xdr:row>76</xdr:row>
      <xdr:rowOff>85680</xdr:rowOff>
    </xdr:to>
    <xdr:pic>
      <xdr:nvPicPr>
        <xdr:cNvPr id="24" name="Imagen 1" descr=""/>
        <xdr:cNvPicPr/>
      </xdr:nvPicPr>
      <xdr:blipFill>
        <a:blip r:embed="rId1"/>
        <a:stretch/>
      </xdr:blipFill>
      <xdr:spPr>
        <a:xfrm>
          <a:off x="7349040" y="26984160"/>
          <a:ext cx="1048320" cy="1343160"/>
        </a:xfrm>
        <a:prstGeom prst="rect">
          <a:avLst/>
        </a:prstGeom>
        <a:ln w="0">
          <a:noFill/>
        </a:ln>
      </xdr:spPr>
    </xdr:pic>
    <xdr:clientData/>
  </xdr:twoCellAnchor>
  <xdr:twoCellAnchor editAs="oneCell">
    <xdr:from>
      <xdr:col>2</xdr:col>
      <xdr:colOff>313200</xdr:colOff>
      <xdr:row>63</xdr:row>
      <xdr:rowOff>66960</xdr:rowOff>
    </xdr:from>
    <xdr:to>
      <xdr:col>2</xdr:col>
      <xdr:colOff>1686240</xdr:colOff>
      <xdr:row>74</xdr:row>
      <xdr:rowOff>190440</xdr:rowOff>
    </xdr:to>
    <xdr:pic>
      <xdr:nvPicPr>
        <xdr:cNvPr id="25" name="Imagen 2" descr=""/>
        <xdr:cNvPicPr/>
      </xdr:nvPicPr>
      <xdr:blipFill>
        <a:blip r:embed="rId2"/>
        <a:stretch/>
      </xdr:blipFill>
      <xdr:spPr>
        <a:xfrm>
          <a:off x="1479600" y="25832160"/>
          <a:ext cx="1373040" cy="2219040"/>
        </a:xfrm>
        <a:prstGeom prst="rect">
          <a:avLst/>
        </a:prstGeom>
        <a:ln w="0">
          <a:noFill/>
        </a:ln>
      </xdr:spPr>
    </xdr:pic>
    <xdr:clientData/>
  </xdr:twoCellAnchor>
  <xdr:twoCellAnchor editAs="oneCell">
    <xdr:from>
      <xdr:col>2</xdr:col>
      <xdr:colOff>3322800</xdr:colOff>
      <xdr:row>70</xdr:row>
      <xdr:rowOff>28440</xdr:rowOff>
    </xdr:from>
    <xdr:to>
      <xdr:col>3</xdr:col>
      <xdr:colOff>1130400</xdr:colOff>
      <xdr:row>76</xdr:row>
      <xdr:rowOff>47520</xdr:rowOff>
    </xdr:to>
    <xdr:pic>
      <xdr:nvPicPr>
        <xdr:cNvPr id="26" name="Imagen 3" descr=""/>
        <xdr:cNvPicPr/>
      </xdr:nvPicPr>
      <xdr:blipFill>
        <a:blip r:embed="rId3"/>
        <a:stretch/>
      </xdr:blipFill>
      <xdr:spPr>
        <a:xfrm>
          <a:off x="4489200" y="27127080"/>
          <a:ext cx="1411920" cy="116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0</xdr:col>
      <xdr:colOff>11160</xdr:colOff>
      <xdr:row>15</xdr:row>
      <xdr:rowOff>9360</xdr:rowOff>
    </xdr:to>
    <xdr:pic>
      <xdr:nvPicPr>
        <xdr:cNvPr id="27" name="superDivImg" descr="http://bi.mineducacion.gov.co:8080/o3web/images/px_trans.gif"/>
        <xdr:cNvPicPr/>
      </xdr:nvPicPr>
      <xdr:blipFill>
        <a:blip r:embed="rId1"/>
        <a:stretch/>
      </xdr:blipFill>
      <xdr:spPr>
        <a:xfrm>
          <a:off x="0" y="2867040"/>
          <a:ext cx="111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5" activeCellId="0" sqref="P15"/>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22</v>
      </c>
      <c r="D39" s="16" t="n">
        <f aca="false">C39/C41</f>
        <v>0.536585365853659</v>
      </c>
      <c r="F39" s="14" t="s">
        <v>11</v>
      </c>
      <c r="G39" s="16" t="n">
        <f aca="false">D39</f>
        <v>0.536585365853659</v>
      </c>
    </row>
    <row r="40" customFormat="false" ht="15" hidden="false" customHeight="false" outlineLevel="0" collapsed="false">
      <c r="B40" s="14" t="s">
        <v>12</v>
      </c>
      <c r="C40" s="15" t="n">
        <v>19</v>
      </c>
      <c r="D40" s="16" t="n">
        <f aca="false">C40/C41</f>
        <v>0.463414634146342</v>
      </c>
      <c r="F40" s="14" t="s">
        <v>12</v>
      </c>
      <c r="G40" s="16" t="n">
        <f aca="false">D40</f>
        <v>0.463414634146342</v>
      </c>
    </row>
    <row r="41" customFormat="false" ht="15" hidden="false" customHeight="false" outlineLevel="0" collapsed="false">
      <c r="B41" s="14" t="s">
        <v>13</v>
      </c>
      <c r="C41" s="17" t="n">
        <f aca="false">C39+C40</f>
        <v>41</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23</v>
      </c>
      <c r="D64" s="16" t="n">
        <f aca="false">C64/$C$67</f>
        <v>0.560975609756098</v>
      </c>
      <c r="F64" s="14" t="s">
        <v>15</v>
      </c>
      <c r="G64" s="16" t="n">
        <f aca="false">D64</f>
        <v>0.560975609756098</v>
      </c>
    </row>
    <row r="65" customFormat="false" ht="15" hidden="false" customHeight="false" outlineLevel="0" collapsed="false">
      <c r="B65" s="14" t="s">
        <v>16</v>
      </c>
      <c r="C65" s="15" t="n">
        <v>2</v>
      </c>
      <c r="D65" s="16" t="n">
        <f aca="false">C65/$C$67</f>
        <v>0.0487804878048781</v>
      </c>
      <c r="F65" s="14" t="s">
        <v>16</v>
      </c>
      <c r="G65" s="16" t="n">
        <f aca="false">D65</f>
        <v>0.0487804878048781</v>
      </c>
    </row>
    <row r="66" customFormat="false" ht="15" hidden="false" customHeight="false" outlineLevel="0" collapsed="false">
      <c r="B66" s="14" t="s">
        <v>17</v>
      </c>
      <c r="C66" s="15" t="n">
        <v>16</v>
      </c>
      <c r="D66" s="16" t="n">
        <f aca="false">C66/$C$67</f>
        <v>0.390243902439024</v>
      </c>
      <c r="F66" s="14" t="s">
        <v>18</v>
      </c>
      <c r="G66" s="16" t="n">
        <f aca="false">D66</f>
        <v>0.390243902439024</v>
      </c>
    </row>
    <row r="67" customFormat="false" ht="15" hidden="false" customHeight="false" outlineLevel="0" collapsed="false">
      <c r="B67" s="14" t="s">
        <v>13</v>
      </c>
      <c r="C67" s="17" t="n">
        <f aca="false">C64+C65+C66</f>
        <v>41</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21</v>
      </c>
      <c r="D90" s="16" t="n">
        <f aca="false">C90/$C$94</f>
        <v>0.51219512195122</v>
      </c>
      <c r="F90" s="14" t="n">
        <v>0</v>
      </c>
      <c r="G90" s="16" t="n">
        <f aca="false">D90</f>
        <v>0.51219512195122</v>
      </c>
    </row>
    <row r="91" customFormat="false" ht="15" hidden="false" customHeight="false" outlineLevel="0" collapsed="false">
      <c r="B91" s="14" t="n">
        <v>1</v>
      </c>
      <c r="C91" s="18" t="n">
        <v>8</v>
      </c>
      <c r="D91" s="16" t="n">
        <f aca="false">C91/$C$94</f>
        <v>0.195121951219512</v>
      </c>
      <c r="F91" s="14" t="n">
        <v>1</v>
      </c>
      <c r="G91" s="16" t="n">
        <f aca="false">D91</f>
        <v>0.195121951219512</v>
      </c>
    </row>
    <row r="92" customFormat="false" ht="15" hidden="false" customHeight="false" outlineLevel="0" collapsed="false">
      <c r="B92" s="19" t="n">
        <v>2</v>
      </c>
      <c r="C92" s="18" t="n">
        <v>6</v>
      </c>
      <c r="D92" s="16" t="n">
        <f aca="false">C92/$C$94</f>
        <v>0.146341463414634</v>
      </c>
      <c r="F92" s="19" t="n">
        <v>2</v>
      </c>
      <c r="G92" s="16" t="n">
        <f aca="false">D92</f>
        <v>0.146341463414634</v>
      </c>
    </row>
    <row r="93" customFormat="false" ht="15" hidden="false" customHeight="false" outlineLevel="0" collapsed="false">
      <c r="B93" s="20" t="s">
        <v>21</v>
      </c>
      <c r="C93" s="18" t="n">
        <v>6</v>
      </c>
      <c r="D93" s="16" t="n">
        <f aca="false">C93/$C$94</f>
        <v>0.146341463414634</v>
      </c>
      <c r="F93" s="20" t="s">
        <v>21</v>
      </c>
      <c r="G93" s="16" t="n">
        <f aca="false">D93</f>
        <v>0.146341463414634</v>
      </c>
    </row>
    <row r="94" customFormat="false" ht="15" hidden="false" customHeight="false" outlineLevel="0" collapsed="false">
      <c r="B94" s="14" t="s">
        <v>13</v>
      </c>
      <c r="C94" s="17" t="n">
        <f aca="false">SUM(C90:C93)</f>
        <v>41</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33</v>
      </c>
      <c r="F118" s="24"/>
      <c r="H118" s="25" t="s">
        <v>26</v>
      </c>
      <c r="I118" s="25"/>
      <c r="J118" s="25"/>
      <c r="K118" s="24" t="n">
        <v>21</v>
      </c>
      <c r="L118" s="24"/>
    </row>
    <row r="119" customFormat="false" ht="15" hidden="false" customHeight="true" outlineLevel="0" collapsed="false">
      <c r="B119" s="23" t="s">
        <v>27</v>
      </c>
      <c r="C119" s="23"/>
      <c r="D119" s="23"/>
      <c r="E119" s="24" t="n">
        <v>6</v>
      </c>
      <c r="F119" s="24"/>
      <c r="H119" s="25" t="s">
        <v>28</v>
      </c>
      <c r="I119" s="25"/>
      <c r="J119" s="25"/>
      <c r="K119" s="24" t="n">
        <v>3</v>
      </c>
      <c r="L119" s="24"/>
    </row>
    <row r="120" customFormat="false" ht="15" hidden="false" customHeight="true" outlineLevel="0" collapsed="false">
      <c r="B120" s="23" t="s">
        <v>29</v>
      </c>
      <c r="C120" s="23"/>
      <c r="D120" s="23"/>
      <c r="E120" s="24" t="n">
        <v>1</v>
      </c>
      <c r="F120" s="24"/>
      <c r="H120" s="25" t="s">
        <v>30</v>
      </c>
      <c r="I120" s="25"/>
      <c r="J120" s="25"/>
      <c r="K120" s="24" t="n">
        <v>17</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1</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804878048780488</v>
      </c>
      <c r="F127" s="29"/>
      <c r="H127" s="23" t="s">
        <v>36</v>
      </c>
      <c r="I127" s="23"/>
      <c r="J127" s="23"/>
      <c r="K127" s="29" t="n">
        <f aca="false">K118/$C$94</f>
        <v>0.51219512195122</v>
      </c>
      <c r="L127" s="29"/>
    </row>
    <row r="128" customFormat="false" ht="15" hidden="false" customHeight="true" outlineLevel="0" collapsed="false">
      <c r="B128" s="23" t="s">
        <v>27</v>
      </c>
      <c r="C128" s="23"/>
      <c r="D128" s="23"/>
      <c r="E128" s="29" t="n">
        <f aca="false">E119/$C$94</f>
        <v>0.146341463414634</v>
      </c>
      <c r="F128" s="29"/>
      <c r="H128" s="25" t="s">
        <v>37</v>
      </c>
      <c r="I128" s="25"/>
      <c r="J128" s="25"/>
      <c r="K128" s="29" t="n">
        <f aca="false">K119/$C$94</f>
        <v>0.0731707317073171</v>
      </c>
      <c r="L128" s="29"/>
    </row>
    <row r="129" customFormat="false" ht="15" hidden="false" customHeight="true" outlineLevel="0" collapsed="false">
      <c r="B129" s="23" t="s">
        <v>29</v>
      </c>
      <c r="C129" s="23"/>
      <c r="D129" s="23"/>
      <c r="E129" s="29" t="n">
        <f aca="false">E120/$C$94</f>
        <v>0.024390243902439</v>
      </c>
      <c r="F129" s="29"/>
      <c r="H129" s="25" t="s">
        <v>30</v>
      </c>
      <c r="I129" s="25"/>
      <c r="J129" s="25"/>
      <c r="K129" s="29" t="n">
        <f aca="false">K120/$C$94</f>
        <v>0.414634146341463</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024390243902439</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7</v>
      </c>
      <c r="D157" s="31" t="n">
        <v>2611920</v>
      </c>
      <c r="E157" s="31" t="s">
        <v>58</v>
      </c>
      <c r="F157" s="31" t="s">
        <v>59</v>
      </c>
      <c r="G157" s="31" t="s">
        <v>60</v>
      </c>
      <c r="H157" s="31" t="s">
        <v>61</v>
      </c>
      <c r="I157" s="31" t="s">
        <v>62</v>
      </c>
      <c r="J157" s="31" t="s">
        <v>36</v>
      </c>
      <c r="K157" s="31" t="s">
        <v>63</v>
      </c>
      <c r="L157" s="31" t="s">
        <v>64</v>
      </c>
      <c r="M157" s="31" t="s">
        <v>65</v>
      </c>
      <c r="N157" s="31" t="s">
        <v>66</v>
      </c>
      <c r="O157" s="31" t="s">
        <v>67</v>
      </c>
      <c r="P157" s="31" t="s">
        <v>68</v>
      </c>
      <c r="Q157" s="31" t="s">
        <v>69</v>
      </c>
      <c r="R157" s="31" t="s">
        <v>70</v>
      </c>
    </row>
    <row r="158" customFormat="false" ht="15" hidden="false" customHeight="false" outlineLevel="0" collapsed="false">
      <c r="B158" s="31" t="s">
        <v>71</v>
      </c>
      <c r="C158" s="31" t="s">
        <v>72</v>
      </c>
      <c r="D158" s="31" t="n">
        <v>3320557</v>
      </c>
      <c r="E158" s="31" t="s">
        <v>58</v>
      </c>
      <c r="F158" s="31" t="s">
        <v>59</v>
      </c>
      <c r="G158" s="31" t="s">
        <v>60</v>
      </c>
      <c r="H158" s="31" t="s">
        <v>61</v>
      </c>
      <c r="I158" s="31" t="s">
        <v>73</v>
      </c>
      <c r="J158" s="31" t="s">
        <v>36</v>
      </c>
      <c r="K158" s="31" t="s">
        <v>63</v>
      </c>
      <c r="L158" s="31" t="s">
        <v>74</v>
      </c>
      <c r="M158" s="31" t="s">
        <v>75</v>
      </c>
      <c r="N158" s="31" t="s">
        <v>76</v>
      </c>
      <c r="O158" s="31" t="s">
        <v>77</v>
      </c>
      <c r="P158" s="31" t="s">
        <v>78</v>
      </c>
      <c r="Q158" s="31" t="s">
        <v>79</v>
      </c>
      <c r="R158" s="31" t="s">
        <v>80</v>
      </c>
    </row>
    <row r="159" customFormat="false" ht="15" hidden="false" customHeight="false" outlineLevel="0" collapsed="false">
      <c r="B159" s="31" t="s">
        <v>56</v>
      </c>
      <c r="C159" s="31" t="s">
        <v>81</v>
      </c>
      <c r="D159" s="31" t="n">
        <v>3331642</v>
      </c>
      <c r="E159" s="31" t="s">
        <v>58</v>
      </c>
      <c r="F159" s="31" t="s">
        <v>59</v>
      </c>
      <c r="G159" s="31" t="s">
        <v>60</v>
      </c>
      <c r="H159" s="31" t="s">
        <v>61</v>
      </c>
      <c r="I159" s="31" t="s">
        <v>62</v>
      </c>
      <c r="J159" s="31" t="s">
        <v>36</v>
      </c>
      <c r="K159" s="31" t="s">
        <v>63</v>
      </c>
      <c r="L159" s="31" t="s">
        <v>82</v>
      </c>
      <c r="M159" s="31" t="s">
        <v>83</v>
      </c>
      <c r="N159" s="31" t="s">
        <v>76</v>
      </c>
      <c r="O159" s="31" t="s">
        <v>84</v>
      </c>
      <c r="P159" s="31" t="s">
        <v>78</v>
      </c>
      <c r="Q159" s="31" t="s">
        <v>85</v>
      </c>
      <c r="R159" s="31" t="s">
        <v>80</v>
      </c>
    </row>
    <row r="160" customFormat="false" ht="15" hidden="false" customHeight="false" outlineLevel="0" collapsed="false">
      <c r="B160" s="31" t="s">
        <v>86</v>
      </c>
      <c r="C160" s="31" t="s">
        <v>87</v>
      </c>
      <c r="D160" s="31" t="n">
        <v>3340524</v>
      </c>
      <c r="E160" s="31" t="s">
        <v>58</v>
      </c>
      <c r="F160" s="31" t="s">
        <v>59</v>
      </c>
      <c r="G160" s="31" t="s">
        <v>88</v>
      </c>
      <c r="H160" s="31" t="s">
        <v>89</v>
      </c>
      <c r="I160" s="31" t="s">
        <v>62</v>
      </c>
      <c r="J160" s="31" t="s">
        <v>36</v>
      </c>
      <c r="K160" s="31" t="s">
        <v>90</v>
      </c>
      <c r="L160" s="31" t="s">
        <v>91</v>
      </c>
      <c r="M160" s="31" t="s">
        <v>92</v>
      </c>
      <c r="N160" s="31" t="s">
        <v>93</v>
      </c>
      <c r="O160" s="31" t="s">
        <v>84</v>
      </c>
      <c r="P160" s="31" t="s">
        <v>78</v>
      </c>
      <c r="Q160" s="31" t="s">
        <v>85</v>
      </c>
      <c r="R160" s="31" t="s">
        <v>80</v>
      </c>
    </row>
    <row r="161" customFormat="false" ht="15" hidden="false" customHeight="false" outlineLevel="0" collapsed="false">
      <c r="B161" s="31" t="s">
        <v>94</v>
      </c>
      <c r="C161" s="31" t="s">
        <v>95</v>
      </c>
      <c r="D161" s="31" t="n">
        <v>3137862368</v>
      </c>
      <c r="E161" s="31" t="s">
        <v>58</v>
      </c>
      <c r="F161" s="31" t="s">
        <v>96</v>
      </c>
      <c r="G161" s="31" t="s">
        <v>88</v>
      </c>
      <c r="H161" s="31" t="s">
        <v>89</v>
      </c>
      <c r="I161" s="31" t="s">
        <v>97</v>
      </c>
      <c r="J161" s="31" t="s">
        <v>98</v>
      </c>
      <c r="K161" s="31" t="s">
        <v>90</v>
      </c>
      <c r="L161" s="31" t="s">
        <v>99</v>
      </c>
      <c r="M161" s="31" t="s">
        <v>100</v>
      </c>
      <c r="N161" s="31" t="s">
        <v>101</v>
      </c>
      <c r="O161" s="31" t="s">
        <v>102</v>
      </c>
      <c r="P161" s="31" t="s">
        <v>78</v>
      </c>
      <c r="Q161" s="31" t="s">
        <v>85</v>
      </c>
      <c r="R161" s="31" t="s">
        <v>80</v>
      </c>
    </row>
    <row r="162" customFormat="false" ht="15" hidden="false" customHeight="false" outlineLevel="0" collapsed="false">
      <c r="B162" s="31" t="s">
        <v>103</v>
      </c>
      <c r="C162" s="31" t="s">
        <v>104</v>
      </c>
      <c r="D162" s="31" t="n">
        <v>3147739287</v>
      </c>
      <c r="E162" s="31" t="s">
        <v>58</v>
      </c>
      <c r="F162" s="31" t="s">
        <v>105</v>
      </c>
      <c r="G162" s="31" t="s">
        <v>88</v>
      </c>
      <c r="H162" s="31" t="s">
        <v>61</v>
      </c>
      <c r="I162" s="31" t="s">
        <v>73</v>
      </c>
      <c r="J162" s="31" t="s">
        <v>36</v>
      </c>
      <c r="K162" s="31" t="s">
        <v>63</v>
      </c>
      <c r="L162" s="31" t="s">
        <v>82</v>
      </c>
      <c r="M162" s="31" t="s">
        <v>100</v>
      </c>
      <c r="N162" s="31" t="s">
        <v>106</v>
      </c>
      <c r="O162" s="31" t="s">
        <v>107</v>
      </c>
      <c r="P162" s="31" t="s">
        <v>78</v>
      </c>
      <c r="Q162" s="31" t="s">
        <v>85</v>
      </c>
      <c r="R162" s="31" t="s">
        <v>80</v>
      </c>
    </row>
    <row r="163" customFormat="false" ht="15" hidden="false" customHeight="false" outlineLevel="0" collapsed="false">
      <c r="B163" s="31" t="s">
        <v>108</v>
      </c>
      <c r="C163" s="31" t="s">
        <v>109</v>
      </c>
      <c r="D163" s="31" t="n">
        <v>3321530</v>
      </c>
      <c r="E163" s="31" t="s">
        <v>58</v>
      </c>
      <c r="F163" s="31" t="s">
        <v>105</v>
      </c>
      <c r="G163" s="31" t="s">
        <v>110</v>
      </c>
      <c r="H163" s="31" t="s">
        <v>89</v>
      </c>
      <c r="I163" s="31" t="s">
        <v>62</v>
      </c>
      <c r="J163" s="31" t="s">
        <v>36</v>
      </c>
      <c r="K163" s="31" t="s">
        <v>90</v>
      </c>
      <c r="L163" s="31" t="s">
        <v>111</v>
      </c>
      <c r="M163" s="31" t="s">
        <v>112</v>
      </c>
      <c r="N163" s="31" t="s">
        <v>113</v>
      </c>
      <c r="O163" s="31" t="s">
        <v>107</v>
      </c>
      <c r="P163" s="31" t="s">
        <v>78</v>
      </c>
      <c r="Q163" s="31" t="s">
        <v>79</v>
      </c>
      <c r="R163" s="31" t="s">
        <v>80</v>
      </c>
    </row>
    <row r="164" customFormat="false" ht="15" hidden="false" customHeight="false" outlineLevel="0" collapsed="false">
      <c r="B164" s="31" t="s">
        <v>114</v>
      </c>
      <c r="C164" s="31" t="s">
        <v>115</v>
      </c>
      <c r="D164" s="31" t="n">
        <v>3354513</v>
      </c>
      <c r="E164" s="31" t="s">
        <v>58</v>
      </c>
      <c r="F164" s="31" t="s">
        <v>105</v>
      </c>
      <c r="G164" s="31" t="s">
        <v>110</v>
      </c>
      <c r="H164" s="31" t="s">
        <v>89</v>
      </c>
      <c r="I164" s="31" t="s">
        <v>73</v>
      </c>
      <c r="J164" s="31" t="s">
        <v>36</v>
      </c>
      <c r="K164" s="31" t="s">
        <v>90</v>
      </c>
      <c r="L164" s="31" t="s">
        <v>91</v>
      </c>
      <c r="M164" s="31" t="s">
        <v>116</v>
      </c>
      <c r="N164" s="31" t="s">
        <v>117</v>
      </c>
      <c r="O164" s="31" t="s">
        <v>118</v>
      </c>
      <c r="P164" s="31" t="s">
        <v>78</v>
      </c>
      <c r="Q164" s="31" t="s">
        <v>85</v>
      </c>
      <c r="R164" s="31" t="s">
        <v>80</v>
      </c>
    </row>
    <row r="165" customFormat="false" ht="15" hidden="false" customHeight="false" outlineLevel="0" collapsed="false">
      <c r="B165" s="31" t="s">
        <v>119</v>
      </c>
      <c r="C165" s="31" t="s">
        <v>120</v>
      </c>
      <c r="D165" s="31" t="n">
        <v>3307300</v>
      </c>
      <c r="E165" s="31" t="s">
        <v>58</v>
      </c>
      <c r="F165" s="31" t="s">
        <v>121</v>
      </c>
      <c r="G165" s="31" t="s">
        <v>122</v>
      </c>
      <c r="H165" s="31" t="s">
        <v>61</v>
      </c>
      <c r="I165" s="31" t="s">
        <v>62</v>
      </c>
      <c r="J165" s="31" t="s">
        <v>36</v>
      </c>
      <c r="K165" s="31" t="s">
        <v>63</v>
      </c>
      <c r="L165" s="31" t="s">
        <v>64</v>
      </c>
      <c r="M165" s="31" t="s">
        <v>123</v>
      </c>
      <c r="N165" s="31" t="s">
        <v>124</v>
      </c>
      <c r="O165" s="31" t="s">
        <v>125</v>
      </c>
      <c r="P165" s="31" t="s">
        <v>126</v>
      </c>
      <c r="Q165" s="31" t="s">
        <v>85</v>
      </c>
      <c r="R165" s="31" t="s">
        <v>80</v>
      </c>
    </row>
    <row r="166" customFormat="false" ht="15" hidden="false" customHeight="false" outlineLevel="0" collapsed="false">
      <c r="B166" s="31" t="s">
        <v>127</v>
      </c>
      <c r="C166" s="31" t="s">
        <v>128</v>
      </c>
      <c r="D166" s="31" t="n">
        <v>3137209</v>
      </c>
      <c r="E166" s="31" t="s">
        <v>58</v>
      </c>
      <c r="F166" s="31" t="s">
        <v>105</v>
      </c>
      <c r="G166" s="31" t="s">
        <v>122</v>
      </c>
      <c r="H166" s="31" t="s">
        <v>61</v>
      </c>
      <c r="I166" s="31" t="s">
        <v>73</v>
      </c>
      <c r="J166" s="31" t="s">
        <v>36</v>
      </c>
      <c r="K166" s="31" t="s">
        <v>63</v>
      </c>
      <c r="L166" s="31" t="s">
        <v>82</v>
      </c>
      <c r="M166" s="31" t="s">
        <v>129</v>
      </c>
      <c r="N166" s="31" t="s">
        <v>130</v>
      </c>
      <c r="O166" s="31" t="s">
        <v>131</v>
      </c>
      <c r="P166" s="31" t="s">
        <v>78</v>
      </c>
      <c r="Q166" s="31" t="s">
        <v>85</v>
      </c>
      <c r="R166" s="31" t="s">
        <v>80</v>
      </c>
    </row>
    <row r="167" customFormat="false" ht="15" hidden="false" customHeight="false" outlineLevel="0" collapsed="false">
      <c r="B167" s="31" t="s">
        <v>132</v>
      </c>
      <c r="C167" s="31" t="s">
        <v>133</v>
      </c>
      <c r="D167" s="31" t="n">
        <v>7462646</v>
      </c>
      <c r="E167" s="31" t="s">
        <v>58</v>
      </c>
      <c r="F167" s="31" t="s">
        <v>59</v>
      </c>
      <c r="G167" s="31" t="s">
        <v>122</v>
      </c>
      <c r="H167" s="31" t="s">
        <v>89</v>
      </c>
      <c r="I167" s="31" t="s">
        <v>73</v>
      </c>
      <c r="J167" s="31" t="s">
        <v>36</v>
      </c>
      <c r="K167" s="31" t="s">
        <v>90</v>
      </c>
      <c r="L167" s="31" t="s">
        <v>74</v>
      </c>
      <c r="M167" s="31" t="s">
        <v>134</v>
      </c>
      <c r="N167" s="31" t="s">
        <v>135</v>
      </c>
      <c r="O167" s="31" t="s">
        <v>125</v>
      </c>
      <c r="P167" s="31" t="s">
        <v>136</v>
      </c>
      <c r="Q167" s="31" t="s">
        <v>137</v>
      </c>
      <c r="R167" s="31" t="s">
        <v>80</v>
      </c>
    </row>
    <row r="168" customFormat="false" ht="15" hidden="false" customHeight="false" outlineLevel="0" collapsed="false">
      <c r="B168" s="31" t="s">
        <v>138</v>
      </c>
      <c r="C168" s="31" t="s">
        <v>139</v>
      </c>
      <c r="D168" s="31" t="n">
        <v>7359319</v>
      </c>
      <c r="E168" s="31" t="s">
        <v>58</v>
      </c>
      <c r="F168" s="31" t="s">
        <v>59</v>
      </c>
      <c r="G168" s="31" t="s">
        <v>122</v>
      </c>
      <c r="H168" s="31" t="s">
        <v>61</v>
      </c>
      <c r="I168" s="31" t="s">
        <v>62</v>
      </c>
      <c r="J168" s="31" t="s">
        <v>36</v>
      </c>
      <c r="K168" s="31" t="s">
        <v>63</v>
      </c>
      <c r="L168" s="31" t="s">
        <v>111</v>
      </c>
      <c r="M168" s="31" t="s">
        <v>140</v>
      </c>
      <c r="N168" s="31" t="s">
        <v>141</v>
      </c>
      <c r="O168" s="31" t="s">
        <v>142</v>
      </c>
      <c r="P168" s="31" t="s">
        <v>136</v>
      </c>
      <c r="Q168" s="31" t="s">
        <v>137</v>
      </c>
      <c r="R168" s="31" t="s">
        <v>80</v>
      </c>
    </row>
    <row r="169" customFormat="false" ht="15" hidden="false" customHeight="false" outlineLevel="0" collapsed="false">
      <c r="B169" s="31" t="s">
        <v>143</v>
      </c>
      <c r="C169" s="31" t="s">
        <v>144</v>
      </c>
      <c r="D169" s="31" t="n">
        <v>3155607</v>
      </c>
      <c r="E169" s="31" t="s">
        <v>58</v>
      </c>
      <c r="F169" s="31" t="s">
        <v>59</v>
      </c>
      <c r="G169" s="31" t="s">
        <v>122</v>
      </c>
      <c r="H169" s="31" t="s">
        <v>89</v>
      </c>
      <c r="I169" s="31" t="s">
        <v>73</v>
      </c>
      <c r="J169" s="31" t="s">
        <v>36</v>
      </c>
      <c r="K169" s="31" t="s">
        <v>90</v>
      </c>
      <c r="L169" s="31" t="s">
        <v>111</v>
      </c>
      <c r="M169" s="31" t="s">
        <v>145</v>
      </c>
      <c r="N169" s="31" t="s">
        <v>124</v>
      </c>
      <c r="O169" s="31" t="s">
        <v>146</v>
      </c>
      <c r="P169" s="31" t="s">
        <v>78</v>
      </c>
      <c r="Q169" s="31" t="s">
        <v>85</v>
      </c>
      <c r="R169" s="31" t="s">
        <v>80</v>
      </c>
    </row>
    <row r="170" customFormat="false" ht="15" hidden="false" customHeight="false" outlineLevel="0" collapsed="false">
      <c r="B170" s="31" t="s">
        <v>147</v>
      </c>
      <c r="C170" s="31" t="s">
        <v>148</v>
      </c>
      <c r="D170" s="31" t="n">
        <v>3321523</v>
      </c>
      <c r="E170" s="31" t="s">
        <v>58</v>
      </c>
      <c r="F170" s="31" t="s">
        <v>105</v>
      </c>
      <c r="G170" s="31" t="s">
        <v>122</v>
      </c>
      <c r="H170" s="31" t="s">
        <v>89</v>
      </c>
      <c r="I170" s="31" t="s">
        <v>73</v>
      </c>
      <c r="J170" s="31" t="s">
        <v>36</v>
      </c>
      <c r="K170" s="31" t="s">
        <v>90</v>
      </c>
      <c r="L170" s="31" t="s">
        <v>74</v>
      </c>
      <c r="M170" s="31" t="s">
        <v>149</v>
      </c>
      <c r="N170" s="31" t="s">
        <v>84</v>
      </c>
      <c r="O170" s="31" t="s">
        <v>150</v>
      </c>
      <c r="P170" s="31" t="s">
        <v>78</v>
      </c>
      <c r="Q170" s="31" t="s">
        <v>79</v>
      </c>
      <c r="R170" s="31" t="s">
        <v>80</v>
      </c>
    </row>
    <row r="171" customFormat="false" ht="15" hidden="false" customHeight="false" outlineLevel="0" collapsed="false">
      <c r="B171" s="31" t="s">
        <v>151</v>
      </c>
      <c r="C171" s="31" t="s">
        <v>152</v>
      </c>
      <c r="D171" s="31" t="s">
        <v>153</v>
      </c>
      <c r="E171" s="31" t="s">
        <v>58</v>
      </c>
      <c r="F171" s="31" t="s">
        <v>59</v>
      </c>
      <c r="G171" s="31" t="s">
        <v>122</v>
      </c>
      <c r="H171" s="31" t="s">
        <v>61</v>
      </c>
      <c r="I171" s="31" t="s">
        <v>62</v>
      </c>
      <c r="J171" s="31" t="s">
        <v>36</v>
      </c>
      <c r="K171" s="31" t="s">
        <v>63</v>
      </c>
      <c r="L171" s="31" t="s">
        <v>82</v>
      </c>
      <c r="M171" s="31" t="s">
        <v>154</v>
      </c>
      <c r="N171" s="31" t="s">
        <v>155</v>
      </c>
      <c r="O171" s="31" t="s">
        <v>156</v>
      </c>
      <c r="P171" s="31" t="s">
        <v>157</v>
      </c>
      <c r="Q171" s="31" t="s">
        <v>85</v>
      </c>
      <c r="R171" s="31" t="s">
        <v>80</v>
      </c>
    </row>
    <row r="172" customFormat="false" ht="15" hidden="false" customHeight="false" outlineLevel="0" collapsed="false">
      <c r="B172" s="31" t="s">
        <v>158</v>
      </c>
      <c r="C172" s="31" t="s">
        <v>159</v>
      </c>
      <c r="D172" s="31" t="n">
        <v>13841740</v>
      </c>
      <c r="E172" s="31" t="s">
        <v>58</v>
      </c>
      <c r="F172" s="31" t="s">
        <v>105</v>
      </c>
      <c r="G172" s="31" t="s">
        <v>160</v>
      </c>
      <c r="H172" s="31" t="s">
        <v>89</v>
      </c>
      <c r="I172" s="31" t="s">
        <v>62</v>
      </c>
      <c r="J172" s="31" t="s">
        <v>36</v>
      </c>
      <c r="K172" s="31" t="s">
        <v>90</v>
      </c>
      <c r="L172" s="31" t="s">
        <v>82</v>
      </c>
      <c r="M172" s="31" t="s">
        <v>161</v>
      </c>
      <c r="N172" s="31" t="s">
        <v>162</v>
      </c>
      <c r="O172" s="31" t="s">
        <v>163</v>
      </c>
      <c r="P172" s="31" t="s">
        <v>164</v>
      </c>
      <c r="Q172" s="31" t="s">
        <v>165</v>
      </c>
      <c r="R172" s="31" t="s">
        <v>80</v>
      </c>
    </row>
    <row r="173" customFormat="false" ht="15" hidden="false" customHeight="false" outlineLevel="0" collapsed="false">
      <c r="B173" s="31" t="s">
        <v>166</v>
      </c>
      <c r="C173" s="31" t="s">
        <v>167</v>
      </c>
      <c r="D173" s="31" t="n">
        <v>3148181</v>
      </c>
      <c r="E173" s="31" t="s">
        <v>58</v>
      </c>
      <c r="F173" s="31" t="s">
        <v>59</v>
      </c>
      <c r="G173" s="31" t="s">
        <v>160</v>
      </c>
      <c r="H173" s="31" t="s">
        <v>89</v>
      </c>
      <c r="I173" s="31" t="s">
        <v>62</v>
      </c>
      <c r="J173" s="31" t="s">
        <v>36</v>
      </c>
      <c r="K173" s="31" t="s">
        <v>90</v>
      </c>
      <c r="L173" s="31" t="s">
        <v>64</v>
      </c>
      <c r="M173" s="31" t="s">
        <v>168</v>
      </c>
      <c r="N173" s="31" t="s">
        <v>169</v>
      </c>
      <c r="O173" s="31" t="s">
        <v>170</v>
      </c>
      <c r="P173" s="31" t="s">
        <v>157</v>
      </c>
      <c r="Q173" s="31" t="s">
        <v>171</v>
      </c>
      <c r="R173" s="31" t="s">
        <v>70</v>
      </c>
    </row>
    <row r="174" customFormat="false" ht="15" hidden="false" customHeight="false" outlineLevel="0" collapsed="false">
      <c r="B174" s="31" t="s">
        <v>172</v>
      </c>
      <c r="C174" s="31" t="s">
        <v>173</v>
      </c>
      <c r="D174" s="31" t="n">
        <v>3228599</v>
      </c>
      <c r="E174" s="31" t="s">
        <v>58</v>
      </c>
      <c r="F174" s="31" t="s">
        <v>59</v>
      </c>
      <c r="G174" s="31" t="s">
        <v>174</v>
      </c>
      <c r="H174" s="31" t="s">
        <v>89</v>
      </c>
      <c r="I174" s="31" t="s">
        <v>62</v>
      </c>
      <c r="J174" s="31" t="s">
        <v>36</v>
      </c>
      <c r="K174" s="31" t="s">
        <v>90</v>
      </c>
      <c r="L174" s="31" t="s">
        <v>74</v>
      </c>
      <c r="M174" s="31" t="s">
        <v>175</v>
      </c>
      <c r="N174" s="31" t="s">
        <v>176</v>
      </c>
      <c r="O174" s="31" t="s">
        <v>177</v>
      </c>
      <c r="P174" s="31" t="s">
        <v>78</v>
      </c>
      <c r="Q174" s="31" t="s">
        <v>79</v>
      </c>
      <c r="R174" s="31" t="s">
        <v>80</v>
      </c>
    </row>
    <row r="175" customFormat="false" ht="15" hidden="false" customHeight="false" outlineLevel="0" collapsed="false">
      <c r="B175" s="31" t="s">
        <v>178</v>
      </c>
      <c r="C175" s="31" t="s">
        <v>179</v>
      </c>
      <c r="D175" s="31" t="n">
        <v>967411122</v>
      </c>
      <c r="E175" s="31" t="s">
        <v>58</v>
      </c>
      <c r="F175" s="31" t="s">
        <v>59</v>
      </c>
      <c r="G175" s="31" t="s">
        <v>174</v>
      </c>
      <c r="H175" s="31" t="s">
        <v>61</v>
      </c>
      <c r="I175" s="31" t="s">
        <v>97</v>
      </c>
      <c r="J175" s="31" t="s">
        <v>98</v>
      </c>
      <c r="K175" s="31" t="s">
        <v>63</v>
      </c>
      <c r="L175" s="31" t="s">
        <v>64</v>
      </c>
      <c r="M175" s="31" t="s">
        <v>180</v>
      </c>
      <c r="N175" s="31" t="s">
        <v>181</v>
      </c>
      <c r="O175" s="31" t="s">
        <v>182</v>
      </c>
      <c r="P175" s="31" t="s">
        <v>183</v>
      </c>
      <c r="Q175" s="31" t="s">
        <v>184</v>
      </c>
      <c r="R175" s="31" t="s">
        <v>70</v>
      </c>
    </row>
    <row r="176" customFormat="false" ht="15" hidden="false" customHeight="false" outlineLevel="0" collapsed="false">
      <c r="B176" s="31" t="s">
        <v>185</v>
      </c>
      <c r="C176" s="31" t="s">
        <v>186</v>
      </c>
      <c r="D176" s="31" t="n">
        <v>3217165</v>
      </c>
      <c r="E176" s="31" t="s">
        <v>58</v>
      </c>
      <c r="F176" s="31" t="s">
        <v>59</v>
      </c>
      <c r="G176" s="31" t="s">
        <v>174</v>
      </c>
      <c r="H176" s="31" t="s">
        <v>89</v>
      </c>
      <c r="I176" s="31" t="s">
        <v>62</v>
      </c>
      <c r="J176" s="31" t="s">
        <v>36</v>
      </c>
      <c r="K176" s="31" t="s">
        <v>90</v>
      </c>
      <c r="L176" s="31" t="s">
        <v>111</v>
      </c>
      <c r="M176" s="31" t="s">
        <v>187</v>
      </c>
      <c r="N176" s="31" t="s">
        <v>188</v>
      </c>
      <c r="O176" s="31" t="s">
        <v>107</v>
      </c>
      <c r="P176" s="31" t="s">
        <v>78</v>
      </c>
      <c r="Q176" s="31" t="s">
        <v>85</v>
      </c>
      <c r="R176" s="31" t="s">
        <v>80</v>
      </c>
    </row>
    <row r="177" customFormat="false" ht="15" hidden="false" customHeight="false" outlineLevel="0" collapsed="false">
      <c r="B177" s="31" t="s">
        <v>58</v>
      </c>
      <c r="C177" s="31" t="s">
        <v>58</v>
      </c>
      <c r="D177" s="31" t="s">
        <v>58</v>
      </c>
      <c r="E177" s="31" t="s">
        <v>58</v>
      </c>
      <c r="F177" s="31" t="s">
        <v>58</v>
      </c>
      <c r="G177" s="31" t="s">
        <v>58</v>
      </c>
      <c r="H177" s="31" t="s">
        <v>58</v>
      </c>
      <c r="I177" s="31" t="s">
        <v>58</v>
      </c>
      <c r="J177" s="31" t="s">
        <v>58</v>
      </c>
      <c r="K177" s="31" t="s">
        <v>58</v>
      </c>
      <c r="L177" s="31" t="s">
        <v>58</v>
      </c>
      <c r="M177" s="31" t="s">
        <v>58</v>
      </c>
      <c r="N177" s="31" t="s">
        <v>58</v>
      </c>
      <c r="O177" s="31" t="s">
        <v>58</v>
      </c>
      <c r="P177" s="31" t="s">
        <v>58</v>
      </c>
      <c r="Q177" s="31" t="s">
        <v>58</v>
      </c>
      <c r="R177" s="31" t="s">
        <v>58</v>
      </c>
    </row>
    <row r="178" customFormat="false" ht="15" hidden="false" customHeight="false" outlineLevel="0" collapsed="false">
      <c r="B178" s="31" t="s">
        <v>58</v>
      </c>
      <c r="C178" s="31" t="s">
        <v>58</v>
      </c>
      <c r="D178" s="31" t="s">
        <v>58</v>
      </c>
      <c r="E178" s="31" t="s">
        <v>58</v>
      </c>
      <c r="F178" s="31" t="s">
        <v>58</v>
      </c>
      <c r="G178" s="31" t="s">
        <v>58</v>
      </c>
      <c r="H178" s="31" t="s">
        <v>58</v>
      </c>
      <c r="I178" s="31" t="s">
        <v>58</v>
      </c>
      <c r="J178" s="31" t="s">
        <v>58</v>
      </c>
      <c r="K178" s="31" t="s">
        <v>58</v>
      </c>
      <c r="L178" s="31" t="s">
        <v>58</v>
      </c>
      <c r="M178" s="31" t="s">
        <v>58</v>
      </c>
      <c r="N178" s="31" t="s">
        <v>58</v>
      </c>
      <c r="O178" s="31" t="s">
        <v>58</v>
      </c>
      <c r="P178" s="31" t="s">
        <v>58</v>
      </c>
      <c r="Q178" s="31" t="s">
        <v>58</v>
      </c>
      <c r="R178" s="31" t="s">
        <v>58</v>
      </c>
    </row>
    <row r="179" customFormat="false" ht="15" hidden="false" customHeight="false" outlineLevel="0" collapsed="false">
      <c r="B179" s="31" t="s">
        <v>58</v>
      </c>
      <c r="C179" s="31" t="s">
        <v>58</v>
      </c>
      <c r="D179" s="31" t="s">
        <v>58</v>
      </c>
      <c r="E179" s="31" t="s">
        <v>189</v>
      </c>
      <c r="F179" s="31" t="s">
        <v>58</v>
      </c>
      <c r="G179" s="31" t="s">
        <v>58</v>
      </c>
      <c r="H179" s="31" t="s">
        <v>190</v>
      </c>
      <c r="I179" s="31" t="s">
        <v>58</v>
      </c>
      <c r="J179" s="31" t="s">
        <v>58</v>
      </c>
      <c r="K179" s="31" t="s">
        <v>58</v>
      </c>
      <c r="L179" s="31" t="s">
        <v>58</v>
      </c>
      <c r="M179" s="31" t="s">
        <v>58</v>
      </c>
      <c r="N179" s="31" t="s">
        <v>58</v>
      </c>
      <c r="O179" s="31" t="s">
        <v>58</v>
      </c>
      <c r="P179" s="31" t="s">
        <v>58</v>
      </c>
      <c r="Q179" s="31" t="s">
        <v>58</v>
      </c>
      <c r="R179" s="31" t="s">
        <v>58</v>
      </c>
    </row>
    <row r="180" customFormat="false" ht="15" hidden="false" customHeight="false" outlineLevel="0" collapsed="false">
      <c r="B180" s="31" t="s">
        <v>58</v>
      </c>
      <c r="C180" s="31" t="s">
        <v>58</v>
      </c>
      <c r="D180" s="31" t="s">
        <v>58</v>
      </c>
      <c r="E180" s="31" t="s">
        <v>191</v>
      </c>
      <c r="F180" s="31" t="s">
        <v>58</v>
      </c>
      <c r="G180" s="31" t="s">
        <v>58</v>
      </c>
      <c r="H180" s="31" t="s">
        <v>190</v>
      </c>
      <c r="I180" s="31" t="s">
        <v>58</v>
      </c>
      <c r="J180" s="31" t="s">
        <v>58</v>
      </c>
      <c r="K180" s="31" t="s">
        <v>58</v>
      </c>
      <c r="L180" s="31" t="s">
        <v>58</v>
      </c>
      <c r="M180" s="31" t="s">
        <v>58</v>
      </c>
      <c r="N180" s="31" t="s">
        <v>58</v>
      </c>
      <c r="O180" s="31" t="s">
        <v>58</v>
      </c>
      <c r="P180" s="31" t="s">
        <v>58</v>
      </c>
      <c r="Q180" s="31" t="s">
        <v>58</v>
      </c>
      <c r="R180" s="31" t="s">
        <v>58</v>
      </c>
    </row>
    <row r="181" customFormat="false" ht="15" hidden="false" customHeight="false" outlineLevel="0" collapsed="false">
      <c r="B181" s="31" t="s">
        <v>58</v>
      </c>
      <c r="C181" s="31" t="s">
        <v>58</v>
      </c>
      <c r="D181" s="31" t="s">
        <v>58</v>
      </c>
      <c r="E181" s="31" t="s">
        <v>58</v>
      </c>
      <c r="F181" s="31" t="s">
        <v>58</v>
      </c>
      <c r="G181" s="31" t="s">
        <v>58</v>
      </c>
      <c r="H181" s="31" t="s">
        <v>58</v>
      </c>
      <c r="I181" s="31" t="s">
        <v>58</v>
      </c>
      <c r="J181" s="31" t="s">
        <v>58</v>
      </c>
      <c r="K181" s="31" t="s">
        <v>58</v>
      </c>
      <c r="L181" s="31" t="s">
        <v>58</v>
      </c>
      <c r="M181" s="31" t="s">
        <v>58</v>
      </c>
      <c r="N181" s="31" t="s">
        <v>58</v>
      </c>
      <c r="O181" s="31" t="s">
        <v>58</v>
      </c>
      <c r="P181" s="31" t="s">
        <v>58</v>
      </c>
      <c r="Q181" s="31" t="s">
        <v>58</v>
      </c>
      <c r="R181" s="31" t="s">
        <v>58</v>
      </c>
    </row>
    <row r="182" customFormat="false" ht="15" hidden="false" customHeight="false" outlineLevel="0" collapsed="false">
      <c r="B182" s="31" t="s">
        <v>58</v>
      </c>
      <c r="C182" s="31" t="s">
        <v>58</v>
      </c>
      <c r="D182" s="31" t="s">
        <v>58</v>
      </c>
      <c r="E182" s="31" t="s">
        <v>58</v>
      </c>
      <c r="F182" s="31" t="s">
        <v>58</v>
      </c>
      <c r="G182" s="31" t="s">
        <v>58</v>
      </c>
      <c r="H182" s="31" t="s">
        <v>58</v>
      </c>
      <c r="I182" s="31" t="s">
        <v>58</v>
      </c>
      <c r="J182" s="31" t="s">
        <v>58</v>
      </c>
      <c r="K182" s="31" t="s">
        <v>58</v>
      </c>
      <c r="L182" s="31" t="s">
        <v>58</v>
      </c>
      <c r="M182" s="31" t="s">
        <v>58</v>
      </c>
      <c r="N182" s="31" t="s">
        <v>58</v>
      </c>
      <c r="O182" s="31" t="s">
        <v>58</v>
      </c>
      <c r="P182" s="31" t="s">
        <v>58</v>
      </c>
      <c r="Q182" s="31" t="s">
        <v>58</v>
      </c>
      <c r="R182" s="31" t="s">
        <v>58</v>
      </c>
    </row>
    <row r="183" customFormat="false" ht="15" hidden="false" customHeight="false" outlineLevel="0" collapsed="false">
      <c r="B183" s="31" t="s">
        <v>58</v>
      </c>
      <c r="C183" s="31" t="s">
        <v>58</v>
      </c>
      <c r="D183" s="31" t="s">
        <v>58</v>
      </c>
      <c r="E183" s="31" t="s">
        <v>192</v>
      </c>
      <c r="F183" s="31" t="s">
        <v>58</v>
      </c>
      <c r="G183" s="31" t="s">
        <v>58</v>
      </c>
      <c r="H183" s="31" t="s">
        <v>190</v>
      </c>
      <c r="I183" s="31" t="s">
        <v>58</v>
      </c>
      <c r="J183" s="31" t="s">
        <v>58</v>
      </c>
      <c r="K183" s="31" t="s">
        <v>58</v>
      </c>
      <c r="L183" s="31" t="s">
        <v>58</v>
      </c>
      <c r="M183" s="31" t="s">
        <v>58</v>
      </c>
      <c r="N183" s="31" t="s">
        <v>58</v>
      </c>
      <c r="O183" s="31" t="s">
        <v>58</v>
      </c>
      <c r="P183" s="31" t="s">
        <v>58</v>
      </c>
      <c r="Q183" s="31" t="s">
        <v>58</v>
      </c>
      <c r="R183" s="31" t="s">
        <v>58</v>
      </c>
    </row>
    <row r="184" customFormat="false" ht="15" hidden="false" customHeight="false" outlineLevel="0" collapsed="false">
      <c r="B184" s="31" t="s">
        <v>58</v>
      </c>
      <c r="C184" s="31" t="s">
        <v>58</v>
      </c>
      <c r="D184" s="31" t="s">
        <v>58</v>
      </c>
      <c r="E184" s="31" t="s">
        <v>193</v>
      </c>
      <c r="F184" s="31" t="s">
        <v>58</v>
      </c>
      <c r="G184" s="31" t="s">
        <v>58</v>
      </c>
      <c r="H184" s="31" t="s">
        <v>190</v>
      </c>
      <c r="I184" s="31" t="s">
        <v>58</v>
      </c>
      <c r="J184" s="31" t="s">
        <v>58</v>
      </c>
      <c r="K184" s="31" t="s">
        <v>58</v>
      </c>
      <c r="L184" s="31" t="s">
        <v>58</v>
      </c>
      <c r="M184" s="31" t="s">
        <v>58</v>
      </c>
      <c r="N184" s="31" t="s">
        <v>58</v>
      </c>
      <c r="O184" s="31" t="s">
        <v>58</v>
      </c>
      <c r="P184" s="31" t="s">
        <v>58</v>
      </c>
      <c r="Q184" s="31" t="s">
        <v>58</v>
      </c>
      <c r="R184" s="31" t="s">
        <v>58</v>
      </c>
    </row>
    <row r="185" customFormat="false" ht="15" hidden="false" customHeight="false" outlineLevel="0" collapsed="false">
      <c r="B185" s="31" t="s">
        <v>58</v>
      </c>
      <c r="C185" s="31" t="s">
        <v>58</v>
      </c>
      <c r="D185" s="31" t="s">
        <v>58</v>
      </c>
      <c r="E185" s="31" t="s">
        <v>58</v>
      </c>
      <c r="F185" s="31" t="s">
        <v>58</v>
      </c>
      <c r="G185" s="31" t="s">
        <v>58</v>
      </c>
      <c r="H185" s="31" t="s">
        <v>194</v>
      </c>
      <c r="I185" s="31" t="s">
        <v>58</v>
      </c>
      <c r="J185" s="31" t="s">
        <v>58</v>
      </c>
      <c r="K185" s="31" t="s">
        <v>58</v>
      </c>
      <c r="L185" s="31" t="s">
        <v>58</v>
      </c>
      <c r="M185" s="31" t="s">
        <v>58</v>
      </c>
      <c r="N185" s="31" t="s">
        <v>58</v>
      </c>
      <c r="O185" s="31" t="s">
        <v>58</v>
      </c>
      <c r="P185" s="31" t="s">
        <v>58</v>
      </c>
      <c r="Q185" s="31" t="s">
        <v>58</v>
      </c>
      <c r="R185" s="31" t="s">
        <v>58</v>
      </c>
    </row>
    <row r="186" customFormat="false" ht="15" hidden="false" customHeight="false" outlineLevel="0" collapsed="false">
      <c r="B186" s="31" t="s">
        <v>58</v>
      </c>
      <c r="C186" s="31" t="s">
        <v>58</v>
      </c>
      <c r="D186" s="31" t="s">
        <v>58</v>
      </c>
      <c r="E186" s="31" t="s">
        <v>195</v>
      </c>
      <c r="F186" s="31" t="s">
        <v>58</v>
      </c>
      <c r="G186" s="31" t="s">
        <v>58</v>
      </c>
      <c r="H186" s="31" t="s">
        <v>190</v>
      </c>
      <c r="I186" s="31" t="s">
        <v>58</v>
      </c>
      <c r="J186" s="31" t="s">
        <v>58</v>
      </c>
      <c r="K186" s="31" t="s">
        <v>58</v>
      </c>
      <c r="L186" s="31" t="s">
        <v>58</v>
      </c>
      <c r="M186" s="31" t="s">
        <v>58</v>
      </c>
      <c r="N186" s="31" t="s">
        <v>58</v>
      </c>
      <c r="O186" s="31" t="s">
        <v>58</v>
      </c>
      <c r="P186" s="31" t="s">
        <v>58</v>
      </c>
      <c r="Q186" s="31" t="s">
        <v>58</v>
      </c>
      <c r="R186" s="31" t="s">
        <v>58</v>
      </c>
    </row>
    <row r="187" customFormat="false" ht="15" hidden="false" customHeight="false" outlineLevel="0" collapsed="false">
      <c r="B187" s="31" t="s">
        <v>58</v>
      </c>
      <c r="C187" s="31" t="s">
        <v>58</v>
      </c>
      <c r="D187" s="31" t="s">
        <v>58</v>
      </c>
      <c r="E187" s="31" t="s">
        <v>58</v>
      </c>
      <c r="F187" s="31" t="s">
        <v>58</v>
      </c>
      <c r="G187" s="31" t="s">
        <v>58</v>
      </c>
      <c r="H187" s="31" t="s">
        <v>58</v>
      </c>
      <c r="I187" s="31" t="s">
        <v>58</v>
      </c>
      <c r="J187" s="31" t="s">
        <v>58</v>
      </c>
      <c r="K187" s="31" t="s">
        <v>58</v>
      </c>
      <c r="L187" s="31" t="s">
        <v>58</v>
      </c>
      <c r="M187" s="31" t="s">
        <v>58</v>
      </c>
      <c r="N187" s="31" t="s">
        <v>58</v>
      </c>
      <c r="O187" s="31" t="s">
        <v>58</v>
      </c>
      <c r="P187" s="31" t="s">
        <v>58</v>
      </c>
      <c r="Q187" s="31" t="s">
        <v>58</v>
      </c>
      <c r="R187" s="31" t="s">
        <v>58</v>
      </c>
    </row>
    <row r="188" customFormat="false" ht="15" hidden="false" customHeight="false" outlineLevel="0" collapsed="false">
      <c r="B188" s="31" t="s">
        <v>58</v>
      </c>
      <c r="C188" s="31" t="s">
        <v>58</v>
      </c>
      <c r="D188" s="31" t="s">
        <v>58</v>
      </c>
      <c r="E188" s="31" t="s">
        <v>196</v>
      </c>
      <c r="F188" s="31" t="s">
        <v>58</v>
      </c>
      <c r="G188" s="31" t="s">
        <v>58</v>
      </c>
      <c r="H188" s="31" t="s">
        <v>190</v>
      </c>
      <c r="I188" s="31" t="s">
        <v>58</v>
      </c>
      <c r="J188" s="31" t="s">
        <v>58</v>
      </c>
      <c r="K188" s="31" t="s">
        <v>58</v>
      </c>
      <c r="L188" s="31" t="s">
        <v>58</v>
      </c>
      <c r="M188" s="31" t="s">
        <v>58</v>
      </c>
      <c r="N188" s="31" t="s">
        <v>58</v>
      </c>
      <c r="O188" s="31" t="s">
        <v>58</v>
      </c>
      <c r="P188" s="31" t="s">
        <v>58</v>
      </c>
      <c r="Q188" s="31" t="s">
        <v>58</v>
      </c>
      <c r="R188" s="31" t="s">
        <v>58</v>
      </c>
    </row>
    <row r="189" customFormat="false" ht="15" hidden="false" customHeight="false" outlineLevel="0" collapsed="false">
      <c r="B189" s="31" t="s">
        <v>58</v>
      </c>
      <c r="C189" s="31" t="s">
        <v>58</v>
      </c>
      <c r="D189" s="31" t="s">
        <v>58</v>
      </c>
      <c r="E189" s="31" t="s">
        <v>58</v>
      </c>
      <c r="F189" s="31" t="s">
        <v>58</v>
      </c>
      <c r="G189" s="31" t="s">
        <v>58</v>
      </c>
      <c r="H189" s="31" t="s">
        <v>58</v>
      </c>
      <c r="I189" s="31" t="s">
        <v>58</v>
      </c>
      <c r="J189" s="31" t="s">
        <v>58</v>
      </c>
      <c r="K189" s="31" t="s">
        <v>58</v>
      </c>
      <c r="L189" s="31" t="s">
        <v>58</v>
      </c>
      <c r="M189" s="31" t="s">
        <v>58</v>
      </c>
      <c r="N189" s="31" t="s">
        <v>58</v>
      </c>
      <c r="O189" s="31" t="s">
        <v>58</v>
      </c>
      <c r="P189" s="31" t="s">
        <v>58</v>
      </c>
      <c r="Q189" s="31" t="s">
        <v>58</v>
      </c>
      <c r="R189" s="31" t="s">
        <v>58</v>
      </c>
    </row>
    <row r="190" customFormat="false" ht="15" hidden="false" customHeight="false" outlineLevel="0" collapsed="false">
      <c r="B190" s="31" t="s">
        <v>58</v>
      </c>
      <c r="C190" s="31" t="s">
        <v>58</v>
      </c>
      <c r="D190" s="31" t="s">
        <v>58</v>
      </c>
      <c r="E190" s="31" t="s">
        <v>58</v>
      </c>
      <c r="F190" s="31" t="s">
        <v>58</v>
      </c>
      <c r="G190" s="31" t="s">
        <v>58</v>
      </c>
      <c r="H190" s="31" t="s">
        <v>194</v>
      </c>
      <c r="I190" s="31" t="s">
        <v>58</v>
      </c>
      <c r="J190" s="31" t="s">
        <v>58</v>
      </c>
      <c r="K190" s="31" t="s">
        <v>58</v>
      </c>
      <c r="L190" s="31" t="s">
        <v>58</v>
      </c>
      <c r="M190" s="31" t="s">
        <v>58</v>
      </c>
      <c r="N190" s="31" t="s">
        <v>58</v>
      </c>
      <c r="O190" s="31" t="s">
        <v>58</v>
      </c>
      <c r="P190" s="31" t="s">
        <v>58</v>
      </c>
      <c r="Q190" s="31" t="s">
        <v>58</v>
      </c>
      <c r="R190" s="31" t="s">
        <v>58</v>
      </c>
    </row>
    <row r="191" customFormat="false" ht="15" hidden="false" customHeight="false" outlineLevel="0" collapsed="false">
      <c r="B191" s="31" t="s">
        <v>58</v>
      </c>
      <c r="C191" s="31" t="s">
        <v>58</v>
      </c>
      <c r="D191" s="31" t="s">
        <v>58</v>
      </c>
      <c r="E191" s="31" t="s">
        <v>58</v>
      </c>
      <c r="F191" s="31" t="s">
        <v>58</v>
      </c>
      <c r="G191" s="31" t="s">
        <v>58</v>
      </c>
      <c r="H191" s="31" t="s">
        <v>58</v>
      </c>
      <c r="I191" s="31" t="s">
        <v>58</v>
      </c>
      <c r="J191" s="31" t="s">
        <v>58</v>
      </c>
      <c r="K191" s="31" t="s">
        <v>58</v>
      </c>
      <c r="L191" s="31" t="s">
        <v>58</v>
      </c>
      <c r="M191" s="31" t="s">
        <v>58</v>
      </c>
      <c r="N191" s="31" t="s">
        <v>58</v>
      </c>
      <c r="O191" s="31" t="s">
        <v>58</v>
      </c>
      <c r="P191" s="31" t="s">
        <v>58</v>
      </c>
      <c r="Q191" s="31" t="s">
        <v>58</v>
      </c>
      <c r="R191" s="31" t="s">
        <v>58</v>
      </c>
    </row>
    <row r="192" customFormat="false" ht="15" hidden="false" customHeight="false" outlineLevel="0" collapsed="false">
      <c r="B192" s="31" t="s">
        <v>58</v>
      </c>
      <c r="C192" s="31" t="s">
        <v>58</v>
      </c>
      <c r="D192" s="31" t="s">
        <v>58</v>
      </c>
      <c r="E192" s="31" t="s">
        <v>197</v>
      </c>
      <c r="F192" s="31" t="s">
        <v>58</v>
      </c>
      <c r="G192" s="31" t="s">
        <v>58</v>
      </c>
      <c r="H192" s="31" t="s">
        <v>190</v>
      </c>
      <c r="I192" s="31" t="s">
        <v>58</v>
      </c>
      <c r="J192" s="31" t="s">
        <v>58</v>
      </c>
      <c r="K192" s="31" t="s">
        <v>58</v>
      </c>
      <c r="L192" s="31" t="s">
        <v>58</v>
      </c>
      <c r="M192" s="31" t="s">
        <v>58</v>
      </c>
      <c r="N192" s="31" t="s">
        <v>58</v>
      </c>
      <c r="O192" s="31" t="s">
        <v>58</v>
      </c>
      <c r="P192" s="31" t="s">
        <v>58</v>
      </c>
      <c r="Q192" s="31" t="s">
        <v>58</v>
      </c>
      <c r="R192" s="31" t="s">
        <v>58</v>
      </c>
    </row>
    <row r="193" customFormat="false" ht="15" hidden="false" customHeight="false" outlineLevel="0" collapsed="false">
      <c r="B193" s="31" t="s">
        <v>58</v>
      </c>
      <c r="C193" s="31" t="s">
        <v>58</v>
      </c>
      <c r="D193" s="31" t="s">
        <v>58</v>
      </c>
      <c r="E193" s="31" t="s">
        <v>198</v>
      </c>
      <c r="F193" s="31" t="s">
        <v>58</v>
      </c>
      <c r="G193" s="31" t="s">
        <v>58</v>
      </c>
      <c r="H193" s="31" t="s">
        <v>190</v>
      </c>
      <c r="I193" s="31" t="s">
        <v>58</v>
      </c>
      <c r="J193" s="31" t="s">
        <v>58</v>
      </c>
      <c r="K193" s="31" t="s">
        <v>58</v>
      </c>
      <c r="L193" s="31" t="s">
        <v>58</v>
      </c>
      <c r="M193" s="31" t="s">
        <v>58</v>
      </c>
      <c r="N193" s="31" t="s">
        <v>58</v>
      </c>
      <c r="O193" s="31" t="s">
        <v>58</v>
      </c>
      <c r="P193" s="31" t="s">
        <v>58</v>
      </c>
      <c r="Q193" s="31" t="s">
        <v>58</v>
      </c>
      <c r="R193" s="31" t="s">
        <v>58</v>
      </c>
    </row>
    <row r="194" customFormat="false" ht="15" hidden="false" customHeight="false" outlineLevel="0" collapsed="false">
      <c r="B194" s="31" t="s">
        <v>199</v>
      </c>
      <c r="C194" s="31" t="s">
        <v>200</v>
      </c>
      <c r="D194" s="31" t="s">
        <v>201</v>
      </c>
      <c r="E194" s="31" t="s">
        <v>58</v>
      </c>
      <c r="F194" s="31" t="s">
        <v>105</v>
      </c>
      <c r="G194" s="31" t="s">
        <v>202</v>
      </c>
      <c r="H194" s="31" t="s">
        <v>61</v>
      </c>
      <c r="I194" s="31" t="s">
        <v>62</v>
      </c>
      <c r="J194" s="31" t="s">
        <v>36</v>
      </c>
      <c r="K194" s="31" t="s">
        <v>63</v>
      </c>
      <c r="L194" s="31" t="s">
        <v>74</v>
      </c>
      <c r="M194" s="31" t="s">
        <v>203</v>
      </c>
      <c r="N194" s="31" t="s">
        <v>204</v>
      </c>
      <c r="O194" s="31" t="s">
        <v>205</v>
      </c>
      <c r="P194" s="31" t="s">
        <v>206</v>
      </c>
      <c r="Q194" s="31" t="s">
        <v>207</v>
      </c>
      <c r="R194" s="31" t="s">
        <v>70</v>
      </c>
    </row>
    <row r="195" customFormat="false" ht="15" hidden="false" customHeight="false" outlineLevel="0" collapsed="false">
      <c r="B195" s="31" t="s">
        <v>208</v>
      </c>
      <c r="C195" s="31" t="s">
        <v>209</v>
      </c>
      <c r="D195" s="31" t="n">
        <v>4488111</v>
      </c>
      <c r="E195" s="31" t="s">
        <v>58</v>
      </c>
      <c r="F195" s="31" t="s">
        <v>96</v>
      </c>
      <c r="G195" s="31" t="s">
        <v>202</v>
      </c>
      <c r="H195" s="31" t="s">
        <v>89</v>
      </c>
      <c r="I195" s="31" t="s">
        <v>62</v>
      </c>
      <c r="J195" s="31" t="s">
        <v>36</v>
      </c>
      <c r="K195" s="31" t="s">
        <v>90</v>
      </c>
      <c r="L195" s="31" t="s">
        <v>111</v>
      </c>
      <c r="M195" s="31" t="s">
        <v>210</v>
      </c>
      <c r="N195" s="31" t="s">
        <v>211</v>
      </c>
      <c r="O195" s="31" t="s">
        <v>212</v>
      </c>
      <c r="P195" s="31" t="s">
        <v>213</v>
      </c>
      <c r="Q195" s="31" t="s">
        <v>214</v>
      </c>
      <c r="R195" s="31" t="s">
        <v>70</v>
      </c>
    </row>
    <row r="196" customFormat="false" ht="15" hidden="false" customHeight="false" outlineLevel="0" collapsed="false">
      <c r="B196" s="31" t="s">
        <v>215</v>
      </c>
      <c r="C196" s="31" t="s">
        <v>216</v>
      </c>
      <c r="D196" s="31" t="n">
        <v>3112700</v>
      </c>
      <c r="E196" s="31" t="s">
        <v>58</v>
      </c>
      <c r="F196" s="31" t="s">
        <v>59</v>
      </c>
      <c r="G196" s="31" t="s">
        <v>202</v>
      </c>
      <c r="H196" s="31" t="s">
        <v>89</v>
      </c>
      <c r="I196" s="31" t="s">
        <v>62</v>
      </c>
      <c r="J196" s="31" t="s">
        <v>36</v>
      </c>
      <c r="K196" s="31" t="s">
        <v>90</v>
      </c>
      <c r="L196" s="31" t="s">
        <v>111</v>
      </c>
      <c r="M196" s="31" t="s">
        <v>112</v>
      </c>
      <c r="N196" s="31" t="s">
        <v>217</v>
      </c>
      <c r="O196" s="31" t="s">
        <v>218</v>
      </c>
      <c r="P196" s="31" t="s">
        <v>157</v>
      </c>
      <c r="Q196" s="31" t="s">
        <v>171</v>
      </c>
      <c r="R196" s="31" t="s">
        <v>70</v>
      </c>
    </row>
    <row r="197" customFormat="false" ht="15" hidden="false" customHeight="false" outlineLevel="0" collapsed="false">
      <c r="B197" s="31" t="s">
        <v>219</v>
      </c>
      <c r="C197" s="31" t="s">
        <v>220</v>
      </c>
      <c r="D197" s="31" t="s">
        <v>221</v>
      </c>
      <c r="E197" s="31" t="s">
        <v>58</v>
      </c>
      <c r="F197" s="31" t="s">
        <v>96</v>
      </c>
      <c r="G197" s="31" t="s">
        <v>222</v>
      </c>
      <c r="H197" s="31" t="s">
        <v>89</v>
      </c>
      <c r="I197" s="31" t="s">
        <v>73</v>
      </c>
      <c r="J197" s="31" t="s">
        <v>36</v>
      </c>
      <c r="K197" s="31" t="s">
        <v>223</v>
      </c>
      <c r="L197" s="31" t="s">
        <v>82</v>
      </c>
      <c r="M197" s="31" t="s">
        <v>224</v>
      </c>
      <c r="N197" s="31" t="s">
        <v>225</v>
      </c>
      <c r="O197" s="31" t="s">
        <v>226</v>
      </c>
      <c r="P197" s="31" t="s">
        <v>78</v>
      </c>
      <c r="Q197" s="31" t="s">
        <v>85</v>
      </c>
      <c r="R197" s="31" t="s">
        <v>80</v>
      </c>
    </row>
    <row r="199" customFormat="false" ht="15" hidden="false" customHeight="false" outlineLevel="0" collapsed="false">
      <c r="B199" s="32" t="s">
        <v>227</v>
      </c>
      <c r="C199" s="20" t="s">
        <v>9</v>
      </c>
      <c r="D199" s="20" t="s">
        <v>10</v>
      </c>
    </row>
    <row r="200" customFormat="false" ht="15" hidden="false" customHeight="false" outlineLevel="0" collapsed="false">
      <c r="B200" s="33" t="s">
        <v>60</v>
      </c>
      <c r="C200" s="34" t="n">
        <v>3</v>
      </c>
      <c r="D200" s="35" t="n">
        <f aca="false">C200/$C$209</f>
        <v>0.0731707317073171</v>
      </c>
    </row>
    <row r="201" customFormat="false" ht="15" hidden="false" customHeight="false" outlineLevel="0" collapsed="false">
      <c r="B201" s="33" t="s">
        <v>88</v>
      </c>
      <c r="C201" s="34" t="n">
        <v>3</v>
      </c>
      <c r="D201" s="35" t="n">
        <f aca="false">C201/$C$209</f>
        <v>0.0731707317073171</v>
      </c>
    </row>
    <row r="202" customFormat="false" ht="15" hidden="false" customHeight="false" outlineLevel="0" collapsed="false">
      <c r="B202" s="33" t="s">
        <v>110</v>
      </c>
      <c r="C202" s="34" t="n">
        <v>2</v>
      </c>
      <c r="D202" s="35" t="n">
        <f aca="false">C202/$C$209</f>
        <v>0.0487804878048781</v>
      </c>
    </row>
    <row r="203" customFormat="false" ht="15" hidden="false" customHeight="false" outlineLevel="0" collapsed="false">
      <c r="B203" s="33" t="s">
        <v>122</v>
      </c>
      <c r="C203" s="34" t="n">
        <v>7</v>
      </c>
      <c r="D203" s="35" t="n">
        <f aca="false">C203/$C$209</f>
        <v>0.170731707317073</v>
      </c>
    </row>
    <row r="204" customFormat="false" ht="15" hidden="false" customHeight="false" outlineLevel="0" collapsed="false">
      <c r="B204" s="33" t="s">
        <v>160</v>
      </c>
      <c r="C204" s="34" t="n">
        <v>2</v>
      </c>
      <c r="D204" s="35" t="n">
        <f aca="false">C204/$C$209</f>
        <v>0.0487804878048781</v>
      </c>
    </row>
    <row r="205" customFormat="false" ht="15" hidden="false" customHeight="false" outlineLevel="0" collapsed="false">
      <c r="B205" s="33" t="s">
        <v>174</v>
      </c>
      <c r="C205" s="34" t="n">
        <v>3</v>
      </c>
      <c r="D205" s="35" t="n">
        <f aca="false">C205/$C$209</f>
        <v>0.0731707317073171</v>
      </c>
    </row>
    <row r="206" customFormat="false" ht="15" hidden="false" customHeight="false" outlineLevel="0" collapsed="false">
      <c r="B206" s="20" t="s">
        <v>228</v>
      </c>
      <c r="C206" s="34" t="n">
        <v>17</v>
      </c>
      <c r="D206" s="35" t="n">
        <f aca="false">C206/$C$209</f>
        <v>0.414634146341463</v>
      </c>
    </row>
    <row r="207" customFormat="false" ht="15" hidden="false" customHeight="false" outlineLevel="0" collapsed="false">
      <c r="B207" s="33" t="s">
        <v>202</v>
      </c>
      <c r="C207" s="34" t="n">
        <v>3</v>
      </c>
      <c r="D207" s="35" t="n">
        <f aca="false">C207/$C$209</f>
        <v>0.0731707317073171</v>
      </c>
    </row>
    <row r="208" customFormat="false" ht="15" hidden="false" customHeight="false" outlineLevel="0" collapsed="false">
      <c r="B208" s="33" t="s">
        <v>222</v>
      </c>
      <c r="C208" s="34" t="n">
        <v>1</v>
      </c>
      <c r="D208" s="35" t="n">
        <f aca="false">C208/$C$209</f>
        <v>0.024390243902439</v>
      </c>
    </row>
    <row r="209" customFormat="false" ht="15" hidden="false" customHeight="false" outlineLevel="0" collapsed="false">
      <c r="B209" s="20" t="s">
        <v>13</v>
      </c>
      <c r="C209" s="20" t="n">
        <f aca="false">SUM(C200:C208)</f>
        <v>41</v>
      </c>
      <c r="D209" s="35" t="n">
        <f aca="false">C209/$C$209</f>
        <v>1</v>
      </c>
    </row>
    <row r="227" customFormat="false" ht="15.75" hidden="false" customHeight="false" outlineLevel="0" collapsed="false">
      <c r="B227" s="11" t="s">
        <v>229</v>
      </c>
    </row>
    <row r="229" customFormat="false" ht="69" hidden="false" customHeight="true" outlineLevel="0" collapsed="false">
      <c r="B229" s="36" t="s">
        <v>230</v>
      </c>
      <c r="C229" s="36"/>
      <c r="D229" s="36" t="s">
        <v>9</v>
      </c>
      <c r="E229" s="36" t="s">
        <v>10</v>
      </c>
    </row>
    <row r="230" customFormat="false" ht="15" hidden="false" customHeight="false" outlineLevel="0" collapsed="false">
      <c r="B230" s="24" t="s">
        <v>36</v>
      </c>
      <c r="C230" s="24"/>
      <c r="D230" s="20" t="n">
        <v>8</v>
      </c>
      <c r="E230" s="37" t="n">
        <f aca="false">D230/D232</f>
        <v>0.195121951219512</v>
      </c>
    </row>
    <row r="231" customFormat="false" ht="15" hidden="false" customHeight="false" outlineLevel="0" collapsed="false">
      <c r="B231" s="24" t="s">
        <v>98</v>
      </c>
      <c r="C231" s="24"/>
      <c r="D231" s="20" t="n">
        <v>33</v>
      </c>
      <c r="E231" s="37" t="n">
        <f aca="false">D231/D232</f>
        <v>0.804878048780488</v>
      </c>
    </row>
    <row r="232" customFormat="false" ht="15" hidden="false" customHeight="false" outlineLevel="0" collapsed="false">
      <c r="B232" s="24" t="s">
        <v>231</v>
      </c>
      <c r="C232" s="24"/>
      <c r="D232" s="38" t="n">
        <f aca="false">D230+D231</f>
        <v>41</v>
      </c>
    </row>
    <row r="233" customFormat="false" ht="15" hidden="false" customHeight="false" outlineLevel="0" collapsed="false">
      <c r="B233" s="27"/>
      <c r="C233" s="27"/>
      <c r="D233" s="27"/>
    </row>
    <row r="234" customFormat="false" ht="15" hidden="false" customHeight="false" outlineLevel="0" collapsed="false">
      <c r="B234" s="27"/>
      <c r="C234" s="27"/>
      <c r="D234" s="27"/>
    </row>
    <row r="235" customFormat="false" ht="15" hidden="false" customHeight="false" outlineLevel="0" collapsed="false">
      <c r="B235" s="27"/>
      <c r="C235" s="27"/>
      <c r="D235" s="27"/>
    </row>
    <row r="236" customFormat="false" ht="15" hidden="false" customHeight="false" outlineLevel="0" collapsed="false">
      <c r="B236" s="27"/>
      <c r="C236" s="27"/>
      <c r="D236" s="27"/>
    </row>
    <row r="237" customFormat="false" ht="15" hidden="false" customHeight="false" outlineLevel="0" collapsed="false">
      <c r="B237" s="27"/>
      <c r="C237" s="27"/>
      <c r="D237" s="27"/>
    </row>
    <row r="238" customFormat="false" ht="15" hidden="false" customHeight="false" outlineLevel="0" collapsed="false">
      <c r="B238" s="27"/>
      <c r="C238" s="27"/>
      <c r="D238" s="27"/>
    </row>
    <row r="245" customFormat="false" ht="15" hidden="false" customHeight="false" outlineLevel="0" collapsed="false">
      <c r="B245" s="39" t="s">
        <v>232</v>
      </c>
    </row>
    <row r="247" customFormat="false" ht="15" hidden="false" customHeight="false" outlineLevel="0" collapsed="false">
      <c r="B247" s="39" t="s">
        <v>233</v>
      </c>
    </row>
    <row r="248" customFormat="false" ht="15" hidden="false" customHeight="false" outlineLevel="0" collapsed="false">
      <c r="B248" s="39"/>
    </row>
    <row r="249" customFormat="false" ht="15" hidden="false" customHeight="false" outlineLevel="0" collapsed="false">
      <c r="B249" s="40" t="s">
        <v>234</v>
      </c>
      <c r="C249" s="40"/>
      <c r="D249" s="40"/>
      <c r="E249" s="40" t="s">
        <v>9</v>
      </c>
    </row>
    <row r="250" customFormat="false" ht="48" hidden="false" customHeight="true" outlineLevel="0" collapsed="false">
      <c r="B250" s="41" t="s">
        <v>235</v>
      </c>
      <c r="C250" s="41"/>
      <c r="D250" s="41"/>
      <c r="E250" s="24" t="n">
        <v>1</v>
      </c>
    </row>
    <row r="251" customFormat="false" ht="36" hidden="false" customHeight="true" outlineLevel="0" collapsed="false">
      <c r="B251" s="41" t="s">
        <v>236</v>
      </c>
      <c r="C251" s="41"/>
      <c r="D251" s="41"/>
      <c r="E251" s="24" t="n">
        <v>2</v>
      </c>
    </row>
    <row r="252" customFormat="false" ht="60" hidden="false" customHeight="true" outlineLevel="0" collapsed="false">
      <c r="B252" s="41" t="s">
        <v>237</v>
      </c>
      <c r="C252" s="41"/>
      <c r="D252" s="41"/>
      <c r="E252" s="24" t="n">
        <v>1</v>
      </c>
    </row>
    <row r="253" customFormat="false" ht="15" hidden="false" customHeight="true" outlineLevel="0" collapsed="false">
      <c r="B253" s="41" t="s">
        <v>238</v>
      </c>
      <c r="C253" s="41"/>
      <c r="D253" s="41"/>
      <c r="E253" s="24" t="n">
        <v>0</v>
      </c>
    </row>
    <row r="254" customFormat="false" ht="15" hidden="false" customHeight="true" outlineLevel="0" collapsed="false">
      <c r="B254" s="41" t="s">
        <v>239</v>
      </c>
      <c r="C254" s="41"/>
      <c r="D254" s="41"/>
      <c r="E254" s="24" t="n">
        <v>0</v>
      </c>
    </row>
    <row r="255" customFormat="false" ht="15" hidden="false" customHeight="true" outlineLevel="0" collapsed="false">
      <c r="B255" s="41" t="s">
        <v>240</v>
      </c>
      <c r="C255" s="41"/>
      <c r="D255" s="41"/>
      <c r="E255" s="24" t="n">
        <v>0</v>
      </c>
    </row>
    <row r="256" customFormat="false" ht="15" hidden="false" customHeight="true" outlineLevel="0" collapsed="false">
      <c r="B256" s="41" t="s">
        <v>241</v>
      </c>
      <c r="C256" s="41"/>
      <c r="D256" s="41"/>
      <c r="E256" s="24" t="n">
        <v>0</v>
      </c>
    </row>
    <row r="257" customFormat="false" ht="24" hidden="false" customHeight="true" outlineLevel="0" collapsed="false">
      <c r="B257" s="41" t="s">
        <v>242</v>
      </c>
      <c r="C257" s="41"/>
      <c r="D257" s="41"/>
      <c r="E257" s="24" t="n">
        <v>4</v>
      </c>
    </row>
    <row r="259" customFormat="false" ht="15" hidden="false" customHeight="false" outlineLevel="0" collapsed="false">
      <c r="B259" s="40" t="s">
        <v>234</v>
      </c>
      <c r="C259" s="40"/>
      <c r="D259" s="40"/>
      <c r="E259" s="40" t="s">
        <v>9</v>
      </c>
    </row>
    <row r="260" customFormat="false" ht="48" hidden="false" customHeight="true" outlineLevel="0" collapsed="false">
      <c r="B260" s="41" t="s">
        <v>235</v>
      </c>
      <c r="C260" s="41"/>
      <c r="D260" s="41"/>
      <c r="E260" s="16" t="n">
        <f aca="false">E250/$C$94</f>
        <v>0.024390243902439</v>
      </c>
    </row>
    <row r="261" customFormat="false" ht="36" hidden="false" customHeight="true" outlineLevel="0" collapsed="false">
      <c r="B261" s="41" t="s">
        <v>236</v>
      </c>
      <c r="C261" s="41"/>
      <c r="D261" s="41"/>
      <c r="E261" s="16" t="n">
        <f aca="false">E251/$C$94</f>
        <v>0.0487804878048781</v>
      </c>
    </row>
    <row r="262" customFormat="false" ht="60" hidden="false" customHeight="true" outlineLevel="0" collapsed="false">
      <c r="B262" s="41" t="s">
        <v>237</v>
      </c>
      <c r="C262" s="41"/>
      <c r="D262" s="41"/>
      <c r="E262" s="16" t="n">
        <f aca="false">E252/$C$94</f>
        <v>0.024390243902439</v>
      </c>
    </row>
    <row r="263" customFormat="false" ht="15" hidden="false" customHeight="true" outlineLevel="0" collapsed="false">
      <c r="B263" s="41" t="s">
        <v>238</v>
      </c>
      <c r="C263" s="41"/>
      <c r="D263" s="41"/>
      <c r="E263" s="16" t="n">
        <f aca="false">E253/$C$94</f>
        <v>0</v>
      </c>
    </row>
    <row r="264" customFormat="false" ht="15" hidden="false" customHeight="true" outlineLevel="0" collapsed="false">
      <c r="B264" s="41" t="s">
        <v>239</v>
      </c>
      <c r="C264" s="41"/>
      <c r="D264" s="41"/>
      <c r="E264" s="16" t="n">
        <f aca="false">E254/$C$94</f>
        <v>0</v>
      </c>
    </row>
    <row r="265" customFormat="false" ht="15" hidden="false" customHeight="true" outlineLevel="0" collapsed="false">
      <c r="B265" s="41" t="s">
        <v>240</v>
      </c>
      <c r="C265" s="41"/>
      <c r="D265" s="41"/>
      <c r="E265" s="16" t="n">
        <f aca="false">E255/$C$94</f>
        <v>0</v>
      </c>
    </row>
    <row r="266" customFormat="false" ht="15" hidden="false" customHeight="true" outlineLevel="0" collapsed="false">
      <c r="B266" s="41" t="s">
        <v>241</v>
      </c>
      <c r="C266" s="41"/>
      <c r="D266" s="41"/>
      <c r="E266" s="16" t="n">
        <f aca="false">E256/$C$94</f>
        <v>0</v>
      </c>
    </row>
    <row r="267" customFormat="false" ht="24" hidden="false" customHeight="true" outlineLevel="0" collapsed="false">
      <c r="B267" s="41" t="s">
        <v>242</v>
      </c>
      <c r="C267" s="41"/>
      <c r="D267" s="41"/>
      <c r="E267" s="16" t="n">
        <f aca="false">E257/$C$94</f>
        <v>0.0975609756097561</v>
      </c>
    </row>
    <row r="272" customFormat="false" ht="15.75" hidden="false" customHeight="false" outlineLevel="0" collapsed="false">
      <c r="B272" s="11" t="s">
        <v>243</v>
      </c>
    </row>
    <row r="274" customFormat="false" ht="108" hidden="false" customHeight="true" outlineLevel="0" collapsed="false">
      <c r="B274" s="21" t="s">
        <v>244</v>
      </c>
      <c r="C274" s="21"/>
      <c r="D274" s="21"/>
      <c r="E274" s="21" t="s">
        <v>9</v>
      </c>
      <c r="F274" s="21" t="s">
        <v>10</v>
      </c>
      <c r="H274" s="24"/>
      <c r="I274" s="24"/>
      <c r="J274" s="21" t="s">
        <v>10</v>
      </c>
    </row>
    <row r="275" customFormat="false" ht="15" hidden="false" customHeight="true" outlineLevel="0" collapsed="false">
      <c r="B275" s="23" t="s">
        <v>36</v>
      </c>
      <c r="C275" s="23"/>
      <c r="D275" s="23"/>
      <c r="E275" s="15" t="n">
        <v>18</v>
      </c>
      <c r="F275" s="16" t="n">
        <f aca="false">E275/E277</f>
        <v>0.439024390243902</v>
      </c>
      <c r="H275" s="23" t="s">
        <v>36</v>
      </c>
      <c r="I275" s="23"/>
      <c r="J275" s="16" t="n">
        <f aca="false">F275</f>
        <v>0.439024390243902</v>
      </c>
    </row>
    <row r="276" customFormat="false" ht="15" hidden="false" customHeight="true" outlineLevel="0" collapsed="false">
      <c r="B276" s="23" t="s">
        <v>98</v>
      </c>
      <c r="C276" s="23"/>
      <c r="D276" s="23"/>
      <c r="E276" s="15" t="n">
        <v>23</v>
      </c>
      <c r="F276" s="16" t="n">
        <f aca="false">E276/E277</f>
        <v>0.560975609756098</v>
      </c>
      <c r="H276" s="23" t="s">
        <v>98</v>
      </c>
      <c r="I276" s="23"/>
      <c r="J276" s="16" t="n">
        <f aca="false">F276</f>
        <v>0.560975609756098</v>
      </c>
    </row>
    <row r="277" customFormat="false" ht="15" hidden="false" customHeight="true" outlineLevel="0" collapsed="false">
      <c r="B277" s="23" t="s">
        <v>13</v>
      </c>
      <c r="C277" s="23"/>
      <c r="D277" s="23"/>
      <c r="E277" s="17" t="n">
        <f aca="false">E275+E276</f>
        <v>41</v>
      </c>
      <c r="F277" s="16" t="n">
        <f aca="false">SUM(F275:F276)</f>
        <v>1</v>
      </c>
      <c r="H277" s="23" t="s">
        <v>13</v>
      </c>
      <c r="I277" s="23"/>
      <c r="J277" s="16" t="n">
        <f aca="false">F277</f>
        <v>1</v>
      </c>
    </row>
    <row r="301" customFormat="false" ht="15.75" hidden="false" customHeight="false" outlineLevel="0" collapsed="false">
      <c r="B301" s="11" t="s">
        <v>245</v>
      </c>
    </row>
    <row r="302" customFormat="false" ht="15.75" hidden="false" customHeight="false" outlineLevel="0" collapsed="false">
      <c r="B302" s="11"/>
    </row>
    <row r="303" customFormat="false" ht="15" hidden="false" customHeight="false" outlineLevel="0" collapsed="false">
      <c r="B303" s="39" t="s">
        <v>246</v>
      </c>
    </row>
    <row r="304" customFormat="false" ht="15" hidden="false" customHeight="false" outlineLevel="0" collapsed="false">
      <c r="B304" s="39"/>
    </row>
    <row r="305" customFormat="false" ht="15" hidden="false" customHeight="false" outlineLevel="0" collapsed="false">
      <c r="B305" s="39"/>
    </row>
    <row r="306" customFormat="false" ht="15" hidden="false" customHeight="false" outlineLevel="0" collapsed="false">
      <c r="B306" s="40" t="s">
        <v>247</v>
      </c>
      <c r="C306" s="40"/>
      <c r="D306" s="40"/>
      <c r="E306" s="42" t="s">
        <v>9</v>
      </c>
    </row>
    <row r="307" customFormat="false" ht="15" hidden="false" customHeight="false" outlineLevel="0" collapsed="false">
      <c r="B307" s="43" t="s">
        <v>248</v>
      </c>
      <c r="C307" s="43"/>
      <c r="D307" s="43"/>
      <c r="E307" s="20" t="n">
        <v>16</v>
      </c>
    </row>
    <row r="308" customFormat="false" ht="15" hidden="false" customHeight="false" outlineLevel="0" collapsed="false">
      <c r="B308" s="43" t="s">
        <v>249</v>
      </c>
      <c r="C308" s="43"/>
      <c r="D308" s="43"/>
      <c r="E308" s="20" t="n">
        <v>11</v>
      </c>
    </row>
    <row r="309" customFormat="false" ht="15" hidden="false" customHeight="false" outlineLevel="0" collapsed="false">
      <c r="B309" s="43" t="s">
        <v>250</v>
      </c>
      <c r="C309" s="43"/>
      <c r="D309" s="43"/>
      <c r="E309" s="20" t="n">
        <v>8</v>
      </c>
    </row>
    <row r="310" customFormat="false" ht="15" hidden="false" customHeight="false" outlineLevel="0" collapsed="false">
      <c r="B310" s="43" t="s">
        <v>251</v>
      </c>
      <c r="C310" s="43"/>
      <c r="D310" s="43"/>
      <c r="E310" s="20" t="n">
        <v>3</v>
      </c>
    </row>
    <row r="311" customFormat="false" ht="15" hidden="false" customHeight="false" outlineLevel="0" collapsed="false">
      <c r="B311" s="43" t="s">
        <v>252</v>
      </c>
      <c r="C311" s="43"/>
      <c r="D311" s="43"/>
      <c r="E311" s="20" t="n">
        <v>1</v>
      </c>
    </row>
    <row r="312" customFormat="false" ht="15" hidden="false" customHeight="false" outlineLevel="0" collapsed="false">
      <c r="B312" s="43" t="s">
        <v>253</v>
      </c>
      <c r="C312" s="43"/>
      <c r="D312" s="43"/>
      <c r="E312" s="20" t="n">
        <v>3</v>
      </c>
    </row>
    <row r="313" customFormat="false" ht="15" hidden="false" customHeight="false" outlineLevel="0" collapsed="false">
      <c r="B313" s="43" t="s">
        <v>254</v>
      </c>
      <c r="C313" s="43"/>
      <c r="D313" s="43"/>
      <c r="E313" s="20" t="n">
        <v>2</v>
      </c>
    </row>
    <row r="314" customFormat="false" ht="15" hidden="false" customHeight="false" outlineLevel="0" collapsed="false">
      <c r="B314" s="43" t="s">
        <v>255</v>
      </c>
      <c r="C314" s="43"/>
      <c r="D314" s="43"/>
      <c r="E314" s="20" t="n">
        <v>8</v>
      </c>
    </row>
    <row r="316" customFormat="false" ht="15" hidden="false" customHeight="false" outlineLevel="0" collapsed="false">
      <c r="B316" s="40" t="s">
        <v>247</v>
      </c>
      <c r="C316" s="40"/>
      <c r="D316" s="40"/>
      <c r="E316" s="42" t="s">
        <v>10</v>
      </c>
    </row>
    <row r="317" customFormat="false" ht="15" hidden="false" customHeight="false" outlineLevel="0" collapsed="false">
      <c r="B317" s="43" t="s">
        <v>248</v>
      </c>
      <c r="C317" s="43"/>
      <c r="D317" s="43"/>
      <c r="E317" s="16" t="n">
        <f aca="false">E307/$C$94</f>
        <v>0.390243902439024</v>
      </c>
    </row>
    <row r="318" customFormat="false" ht="15" hidden="false" customHeight="false" outlineLevel="0" collapsed="false">
      <c r="B318" s="43" t="s">
        <v>249</v>
      </c>
      <c r="C318" s="43"/>
      <c r="D318" s="43"/>
      <c r="E318" s="16" t="n">
        <f aca="false">E308/$C$94</f>
        <v>0.268292682926829</v>
      </c>
    </row>
    <row r="319" customFormat="false" ht="15" hidden="false" customHeight="false" outlineLevel="0" collapsed="false">
      <c r="B319" s="43" t="s">
        <v>250</v>
      </c>
      <c r="C319" s="43"/>
      <c r="D319" s="43"/>
      <c r="E319" s="16" t="n">
        <f aca="false">E309/$C$94</f>
        <v>0.195121951219512</v>
      </c>
    </row>
    <row r="320" customFormat="false" ht="15" hidden="false" customHeight="false" outlineLevel="0" collapsed="false">
      <c r="B320" s="43" t="s">
        <v>251</v>
      </c>
      <c r="C320" s="43"/>
      <c r="D320" s="43"/>
      <c r="E320" s="16" t="n">
        <f aca="false">E310/$C$94</f>
        <v>0.0731707317073171</v>
      </c>
    </row>
    <row r="321" customFormat="false" ht="15" hidden="false" customHeight="false" outlineLevel="0" collapsed="false">
      <c r="B321" s="43" t="s">
        <v>252</v>
      </c>
      <c r="C321" s="43"/>
      <c r="D321" s="43"/>
      <c r="E321" s="16" t="n">
        <f aca="false">E311/$C$94</f>
        <v>0.024390243902439</v>
      </c>
    </row>
    <row r="322" customFormat="false" ht="15" hidden="false" customHeight="false" outlineLevel="0" collapsed="false">
      <c r="B322" s="43" t="s">
        <v>253</v>
      </c>
      <c r="C322" s="43"/>
      <c r="D322" s="43"/>
      <c r="E322" s="16" t="n">
        <f aca="false">E312/$C$94</f>
        <v>0.0731707317073171</v>
      </c>
    </row>
    <row r="323" customFormat="false" ht="15" hidden="false" customHeight="false" outlineLevel="0" collapsed="false">
      <c r="B323" s="43" t="s">
        <v>254</v>
      </c>
      <c r="C323" s="43"/>
      <c r="D323" s="43"/>
      <c r="E323" s="16" t="n">
        <f aca="false">E313/$C$94</f>
        <v>0.0487804878048781</v>
      </c>
    </row>
    <row r="324" customFormat="false" ht="15" hidden="false" customHeight="false" outlineLevel="0" collapsed="false">
      <c r="B324" s="43" t="s">
        <v>255</v>
      </c>
      <c r="C324" s="43"/>
      <c r="D324" s="43"/>
      <c r="E324" s="16" t="n">
        <f aca="false">E314/$C$94</f>
        <v>0.195121951219512</v>
      </c>
    </row>
    <row r="331" customFormat="false" ht="15.75" hidden="false" customHeight="false" outlineLevel="0" collapsed="false">
      <c r="B331" s="11" t="s">
        <v>256</v>
      </c>
    </row>
    <row r="332" customFormat="false" ht="15.75" hidden="false" customHeight="false" outlineLevel="0" collapsed="false">
      <c r="B332" s="11"/>
    </row>
    <row r="333" customFormat="false" ht="15" hidden="false" customHeight="false" outlineLevel="0" collapsed="false">
      <c r="B333" s="39" t="s">
        <v>257</v>
      </c>
    </row>
    <row r="334" customFormat="false" ht="15" hidden="false" customHeight="false" outlineLevel="0" collapsed="false">
      <c r="B334" s="39"/>
    </row>
    <row r="335" customFormat="false" ht="15" hidden="false" customHeight="false" outlineLevel="0" collapsed="false">
      <c r="B335" s="39"/>
    </row>
    <row r="336" customFormat="false" ht="15" hidden="false" customHeight="false" outlineLevel="0" collapsed="false">
      <c r="B336" s="42" t="s">
        <v>258</v>
      </c>
      <c r="C336" s="42" t="s">
        <v>9</v>
      </c>
    </row>
    <row r="337" customFormat="false" ht="15" hidden="false" customHeight="false" outlineLevel="0" collapsed="false">
      <c r="B337" s="44" t="n">
        <v>1</v>
      </c>
      <c r="C337" s="20" t="n">
        <v>1</v>
      </c>
    </row>
    <row r="338" customFormat="false" ht="15" hidden="false" customHeight="false" outlineLevel="0" collapsed="false">
      <c r="B338" s="44" t="n">
        <v>2</v>
      </c>
      <c r="C338" s="20" t="n">
        <v>0</v>
      </c>
    </row>
    <row r="339" customFormat="false" ht="15" hidden="false" customHeight="false" outlineLevel="0" collapsed="false">
      <c r="B339" s="44" t="n">
        <v>3</v>
      </c>
      <c r="C339" s="34" t="n">
        <v>12</v>
      </c>
    </row>
    <row r="340" customFormat="false" ht="15" hidden="false" customHeight="false" outlineLevel="0" collapsed="false">
      <c r="B340" s="44" t="n">
        <v>4</v>
      </c>
      <c r="C340" s="34" t="n">
        <v>21</v>
      </c>
    </row>
    <row r="341" customFormat="false" ht="15" hidden="false" customHeight="false" outlineLevel="0" collapsed="false">
      <c r="B341" s="44" t="n">
        <v>5</v>
      </c>
      <c r="C341" s="34" t="n">
        <v>8</v>
      </c>
    </row>
    <row r="344" customFormat="false" ht="15" hidden="false" customHeight="false" outlineLevel="0" collapsed="false">
      <c r="B344" s="42" t="s">
        <v>258</v>
      </c>
      <c r="C344" s="42" t="s">
        <v>9</v>
      </c>
    </row>
    <row r="345" customFormat="false" ht="15" hidden="false" customHeight="false" outlineLevel="0" collapsed="false">
      <c r="B345" s="44" t="n">
        <v>1</v>
      </c>
      <c r="C345" s="16" t="n">
        <f aca="false">C337/C$94</f>
        <v>0.024390243902439</v>
      </c>
    </row>
    <row r="346" customFormat="false" ht="15" hidden="false" customHeight="false" outlineLevel="0" collapsed="false">
      <c r="B346" s="44" t="n">
        <v>2</v>
      </c>
      <c r="C346" s="16" t="n">
        <f aca="false">C338/C$94</f>
        <v>0</v>
      </c>
    </row>
    <row r="347" customFormat="false" ht="15" hidden="false" customHeight="false" outlineLevel="0" collapsed="false">
      <c r="B347" s="44" t="n">
        <v>3</v>
      </c>
      <c r="C347" s="16" t="n">
        <f aca="false">C339/C$94</f>
        <v>0.292682926829268</v>
      </c>
    </row>
    <row r="348" customFormat="false" ht="15" hidden="false" customHeight="false" outlineLevel="0" collapsed="false">
      <c r="B348" s="44" t="n">
        <v>4</v>
      </c>
      <c r="C348" s="16" t="n">
        <f aca="false">C340/C$94</f>
        <v>0.51219512195122</v>
      </c>
    </row>
    <row r="349" customFormat="false" ht="15" hidden="false" customHeight="false" outlineLevel="0" collapsed="false">
      <c r="B349" s="44" t="n">
        <v>5</v>
      </c>
      <c r="C349" s="16" t="n">
        <f aca="false">C341/C$94</f>
        <v>0.195121951219512</v>
      </c>
    </row>
    <row r="358" customFormat="false" ht="15.75" hidden="false" customHeight="false" outlineLevel="0" collapsed="false">
      <c r="B358" s="11" t="s">
        <v>259</v>
      </c>
    </row>
    <row r="359" customFormat="false" ht="15.75" hidden="false" customHeight="false" outlineLevel="0" collapsed="false">
      <c r="B359" s="11"/>
    </row>
    <row r="360" customFormat="false" ht="15" hidden="false" customHeight="false" outlineLevel="0" collapsed="false">
      <c r="B360" s="39" t="s">
        <v>260</v>
      </c>
    </row>
    <row r="361" customFormat="false" ht="15" hidden="false" customHeight="false" outlineLevel="0" collapsed="false">
      <c r="B361" s="39"/>
    </row>
    <row r="362" customFormat="false" ht="15" hidden="false" customHeight="false" outlineLevel="0" collapsed="false">
      <c r="B362" s="39"/>
    </row>
    <row r="363" customFormat="false" ht="15" hidden="false" customHeight="false" outlineLevel="0" collapsed="false">
      <c r="B363" s="42" t="s">
        <v>261</v>
      </c>
      <c r="C363" s="42" t="s">
        <v>9</v>
      </c>
    </row>
    <row r="364" customFormat="false" ht="15" hidden="false" customHeight="false" outlineLevel="0" collapsed="false">
      <c r="B364" s="44" t="s">
        <v>36</v>
      </c>
      <c r="C364" s="20" t="n">
        <v>16</v>
      </c>
    </row>
    <row r="365" customFormat="false" ht="15" hidden="false" customHeight="false" outlineLevel="0" collapsed="false">
      <c r="B365" s="44" t="s">
        <v>98</v>
      </c>
      <c r="C365" s="20" t="n">
        <v>25</v>
      </c>
    </row>
    <row r="368" customFormat="false" ht="15" hidden="false" customHeight="false" outlineLevel="0" collapsed="false">
      <c r="B368" s="42" t="s">
        <v>261</v>
      </c>
      <c r="C368" s="42" t="s">
        <v>10</v>
      </c>
    </row>
    <row r="369" customFormat="false" ht="15" hidden="false" customHeight="false" outlineLevel="0" collapsed="false">
      <c r="B369" s="44" t="s">
        <v>36</v>
      </c>
      <c r="C369" s="16" t="n">
        <f aca="false">C364/$C$94</f>
        <v>0.390243902439024</v>
      </c>
    </row>
    <row r="370" customFormat="false" ht="15" hidden="false" customHeight="false" outlineLevel="0" collapsed="false">
      <c r="B370" s="44" t="s">
        <v>98</v>
      </c>
      <c r="C370" s="16" t="n">
        <f aca="false">C365/$C$94</f>
        <v>0.609756097560976</v>
      </c>
    </row>
    <row r="383" customFormat="false" ht="15.75" hidden="false" customHeight="false" outlineLevel="0" collapsed="false">
      <c r="B383" s="11" t="s">
        <v>262</v>
      </c>
    </row>
    <row r="384" customFormat="false" ht="15.75" hidden="false" customHeight="false" outlineLevel="0" collapsed="false">
      <c r="B384" s="11"/>
    </row>
    <row r="385" customFormat="false" ht="15" hidden="false" customHeight="false" outlineLevel="0" collapsed="false">
      <c r="B385" s="39" t="s">
        <v>263</v>
      </c>
    </row>
    <row r="386" customFormat="false" ht="15" hidden="false" customHeight="false" outlineLevel="0" collapsed="false">
      <c r="B386" s="39"/>
    </row>
    <row r="387" customFormat="false" ht="15" hidden="false" customHeight="false" outlineLevel="0" collapsed="false">
      <c r="B387" s="39"/>
    </row>
    <row r="388" customFormat="false" ht="15" hidden="false" customHeight="false" outlineLevel="0" collapsed="false">
      <c r="B388" s="40" t="s">
        <v>264</v>
      </c>
      <c r="C388" s="40"/>
      <c r="D388" s="40"/>
      <c r="E388" s="40"/>
      <c r="F388" s="42" t="s">
        <v>265</v>
      </c>
      <c r="G388" s="42" t="s">
        <v>266</v>
      </c>
      <c r="H388" s="42" t="s">
        <v>267</v>
      </c>
    </row>
    <row r="389" customFormat="false" ht="15" hidden="false" customHeight="false" outlineLevel="0" collapsed="false">
      <c r="B389" s="45" t="s">
        <v>268</v>
      </c>
      <c r="C389" s="45"/>
      <c r="D389" s="45"/>
      <c r="E389" s="45"/>
      <c r="F389" s="46" t="n">
        <v>27</v>
      </c>
      <c r="G389" s="46" t="n">
        <v>9</v>
      </c>
      <c r="H389" s="46" t="n">
        <v>6</v>
      </c>
    </row>
    <row r="390" customFormat="false" ht="15" hidden="false" customHeight="false" outlineLevel="0" collapsed="false">
      <c r="B390" s="45" t="s">
        <v>269</v>
      </c>
      <c r="C390" s="45"/>
      <c r="D390" s="45"/>
      <c r="E390" s="45"/>
      <c r="F390" s="46" t="n">
        <v>15</v>
      </c>
      <c r="G390" s="46" t="n">
        <v>3</v>
      </c>
      <c r="H390" s="46" t="n">
        <v>22</v>
      </c>
    </row>
    <row r="391" customFormat="false" ht="15" hidden="false" customHeight="false" outlineLevel="0" collapsed="false">
      <c r="B391" s="47" t="s">
        <v>270</v>
      </c>
      <c r="C391" s="47"/>
      <c r="D391" s="47"/>
      <c r="E391" s="47"/>
      <c r="F391" s="46" t="n">
        <v>12</v>
      </c>
      <c r="G391" s="46" t="n">
        <v>6</v>
      </c>
      <c r="H391" s="46" t="n">
        <v>20</v>
      </c>
    </row>
    <row r="392" customFormat="false" ht="15" hidden="false" customHeight="false" outlineLevel="0" collapsed="false">
      <c r="B392" s="47" t="s">
        <v>271</v>
      </c>
      <c r="C392" s="47"/>
      <c r="D392" s="47"/>
      <c r="E392" s="47"/>
      <c r="F392" s="46" t="n">
        <v>19</v>
      </c>
      <c r="G392" s="46" t="n">
        <v>5</v>
      </c>
      <c r="H392" s="46" t="n">
        <v>16</v>
      </c>
    </row>
    <row r="393" customFormat="false" ht="15" hidden="false" customHeight="false" outlineLevel="0" collapsed="false">
      <c r="B393" s="47" t="s">
        <v>272</v>
      </c>
      <c r="C393" s="47"/>
      <c r="D393" s="47"/>
      <c r="E393" s="47"/>
      <c r="F393" s="46" t="n">
        <v>19</v>
      </c>
      <c r="G393" s="46" t="n">
        <v>9</v>
      </c>
      <c r="H393" s="46" t="n">
        <v>12</v>
      </c>
    </row>
    <row r="394" customFormat="false" ht="15" hidden="false" customHeight="false" outlineLevel="0" collapsed="false">
      <c r="B394" s="47" t="s">
        <v>273</v>
      </c>
      <c r="C394" s="47"/>
      <c r="D394" s="47"/>
      <c r="E394" s="47"/>
      <c r="F394" s="46" t="n">
        <v>15</v>
      </c>
      <c r="G394" s="46" t="n">
        <v>2</v>
      </c>
      <c r="H394" s="46" t="n">
        <v>19</v>
      </c>
    </row>
    <row r="395" customFormat="false" ht="15" hidden="false" customHeight="false" outlineLevel="0" collapsed="false">
      <c r="B395" s="47" t="s">
        <v>274</v>
      </c>
      <c r="C395" s="47"/>
      <c r="D395" s="47"/>
      <c r="E395" s="47"/>
      <c r="F395" s="46" t="n">
        <v>19</v>
      </c>
      <c r="G395" s="46" t="n">
        <v>2</v>
      </c>
      <c r="H395" s="46" t="n">
        <v>18</v>
      </c>
    </row>
    <row r="396" customFormat="false" ht="15" hidden="false" customHeight="false" outlineLevel="0" collapsed="false">
      <c r="B396" s="47" t="s">
        <v>275</v>
      </c>
      <c r="C396" s="47"/>
      <c r="D396" s="47"/>
      <c r="E396" s="47"/>
      <c r="F396" s="46" t="n">
        <v>11</v>
      </c>
      <c r="G396" s="46" t="n">
        <v>2</v>
      </c>
      <c r="H396" s="46" t="n">
        <v>25</v>
      </c>
    </row>
    <row r="402" customFormat="false" ht="15.75" hidden="false" customHeight="true" outlineLevel="0" collapsed="false">
      <c r="B402" s="48" t="s">
        <v>276</v>
      </c>
      <c r="C402" s="48"/>
      <c r="D402" s="48"/>
    </row>
    <row r="405" customFormat="false" ht="15" hidden="false" customHeight="true" outlineLevel="0" collapsed="false">
      <c r="B405" s="49" t="s">
        <v>277</v>
      </c>
      <c r="C405" s="49"/>
      <c r="D405" s="49"/>
      <c r="F405" s="50" t="s">
        <v>278</v>
      </c>
      <c r="G405" s="50"/>
      <c r="H405" s="50"/>
      <c r="I405" s="50"/>
      <c r="J405" s="51"/>
      <c r="K405" s="51"/>
      <c r="L405" s="51"/>
    </row>
    <row r="406" customFormat="false" ht="15" hidden="false" customHeight="false" outlineLevel="0" collapsed="false">
      <c r="B406" s="49"/>
      <c r="C406" s="49"/>
      <c r="D406" s="49"/>
      <c r="F406" s="50"/>
      <c r="G406" s="50"/>
      <c r="H406" s="50"/>
      <c r="I406" s="50"/>
      <c r="J406" s="51"/>
      <c r="K406" s="51"/>
      <c r="L406" s="51"/>
    </row>
    <row r="407" customFormat="false" ht="15" hidden="false" customHeight="false" outlineLevel="0" collapsed="false">
      <c r="B407" s="49"/>
      <c r="C407" s="49"/>
      <c r="D407" s="49"/>
      <c r="F407" s="50"/>
      <c r="G407" s="50"/>
      <c r="H407" s="50"/>
      <c r="I407" s="50"/>
      <c r="J407" s="52"/>
      <c r="K407" s="52"/>
      <c r="L407" s="52"/>
    </row>
    <row r="408" customFormat="false" ht="15" hidden="false" customHeight="false" outlineLevel="0" collapsed="false">
      <c r="B408" s="49"/>
      <c r="C408" s="49"/>
      <c r="D408" s="49"/>
      <c r="F408" s="52"/>
      <c r="G408" s="52"/>
      <c r="H408" s="52"/>
      <c r="I408" s="52"/>
      <c r="J408" s="52"/>
      <c r="K408" s="52"/>
      <c r="L408" s="52"/>
    </row>
    <row r="409" customFormat="false" ht="15" hidden="false" customHeight="false" outlineLevel="0" collapsed="false">
      <c r="B409" s="52"/>
      <c r="C409" s="52"/>
      <c r="D409" s="52"/>
      <c r="F409" s="52"/>
      <c r="G409" s="52"/>
      <c r="H409" s="52"/>
      <c r="I409" s="52"/>
      <c r="J409" s="52"/>
      <c r="K409" s="52"/>
      <c r="L409" s="52"/>
    </row>
    <row r="410" customFormat="false" ht="15" hidden="false" customHeight="false" outlineLevel="0" collapsed="false">
      <c r="B410" s="52"/>
      <c r="C410" s="52"/>
      <c r="D410" s="52"/>
      <c r="F410" s="52"/>
      <c r="G410" s="52"/>
      <c r="H410" s="52"/>
      <c r="I410" s="52"/>
      <c r="J410" s="52"/>
      <c r="K410" s="52"/>
      <c r="L410" s="52"/>
    </row>
    <row r="411" customFormat="false" ht="15" hidden="false" customHeight="false" outlineLevel="0" collapsed="false">
      <c r="B411" s="42" t="s">
        <v>279</v>
      </c>
      <c r="C411" s="42" t="s">
        <v>9</v>
      </c>
    </row>
    <row r="412" customFormat="false" ht="15" hidden="false" customHeight="false" outlineLevel="0" collapsed="false">
      <c r="B412" s="20" t="s">
        <v>280</v>
      </c>
      <c r="C412" s="20" t="n">
        <v>6</v>
      </c>
      <c r="G412" s="42" t="s">
        <v>281</v>
      </c>
      <c r="H412" s="42" t="s">
        <v>9</v>
      </c>
    </row>
    <row r="413" customFormat="false" ht="15" hidden="false" customHeight="false" outlineLevel="0" collapsed="false">
      <c r="B413" s="20" t="s">
        <v>282</v>
      </c>
      <c r="C413" s="20" t="n">
        <v>12</v>
      </c>
      <c r="G413" s="20" t="s">
        <v>36</v>
      </c>
      <c r="H413" s="20" t="n">
        <v>19</v>
      </c>
    </row>
    <row r="414" customFormat="false" ht="15" hidden="false" customHeight="false" outlineLevel="0" collapsed="false">
      <c r="B414" s="20" t="s">
        <v>283</v>
      </c>
      <c r="C414" s="20" t="n">
        <v>2</v>
      </c>
      <c r="G414" s="20" t="s">
        <v>284</v>
      </c>
      <c r="H414" s="20" t="n">
        <v>22</v>
      </c>
    </row>
    <row r="415" customFormat="false" ht="15" hidden="false" customHeight="false" outlineLevel="0" collapsed="false">
      <c r="B415" s="20" t="s">
        <v>285</v>
      </c>
      <c r="C415" s="20" t="n">
        <v>21</v>
      </c>
    </row>
    <row r="417" customFormat="false" ht="15" hidden="false" customHeight="false" outlineLevel="0" collapsed="false">
      <c r="G417" s="42" t="s">
        <v>281</v>
      </c>
      <c r="H417" s="42" t="s">
        <v>10</v>
      </c>
    </row>
    <row r="418" customFormat="false" ht="15" hidden="false" customHeight="false" outlineLevel="0" collapsed="false">
      <c r="B418" s="42" t="s">
        <v>279</v>
      </c>
      <c r="C418" s="42" t="s">
        <v>10</v>
      </c>
      <c r="G418" s="20" t="s">
        <v>36</v>
      </c>
      <c r="H418" s="16" t="n">
        <f aca="false">H413/$C$94</f>
        <v>0.463414634146342</v>
      </c>
    </row>
    <row r="419" customFormat="false" ht="15" hidden="false" customHeight="false" outlineLevel="0" collapsed="false">
      <c r="B419" s="20" t="s">
        <v>280</v>
      </c>
      <c r="C419" s="16" t="n">
        <f aca="false">C412/$C$94</f>
        <v>0.146341463414634</v>
      </c>
      <c r="F419" s="2"/>
      <c r="G419" s="20" t="s">
        <v>284</v>
      </c>
      <c r="H419" s="16" t="n">
        <f aca="false">H414/$C$94</f>
        <v>0.536585365853659</v>
      </c>
    </row>
    <row r="420" customFormat="false" ht="15" hidden="false" customHeight="false" outlineLevel="0" collapsed="false">
      <c r="B420" s="20" t="s">
        <v>282</v>
      </c>
      <c r="C420" s="16" t="n">
        <f aca="false">C413/$C$94</f>
        <v>0.292682926829268</v>
      </c>
      <c r="F420" s="2"/>
      <c r="G420" s="53"/>
    </row>
    <row r="421" customFormat="false" ht="15" hidden="false" customHeight="false" outlineLevel="0" collapsed="false">
      <c r="B421" s="20" t="s">
        <v>283</v>
      </c>
      <c r="C421" s="16" t="n">
        <f aca="false">C414/$C$94</f>
        <v>0.0487804878048781</v>
      </c>
    </row>
    <row r="422" customFormat="false" ht="15" hidden="false" customHeight="false" outlineLevel="0" collapsed="false">
      <c r="B422" s="20" t="s">
        <v>285</v>
      </c>
      <c r="C422" s="16" t="n">
        <f aca="false">C415/$C$94</f>
        <v>0.51219512195122</v>
      </c>
    </row>
    <row r="427" customFormat="false" ht="15" hidden="false" customHeight="true" outlineLevel="0" collapsed="false">
      <c r="B427" s="54" t="s">
        <v>286</v>
      </c>
      <c r="C427" s="54"/>
      <c r="D427" s="54"/>
      <c r="F427" s="55" t="s">
        <v>287</v>
      </c>
      <c r="G427" s="55"/>
      <c r="H427" s="55"/>
      <c r="I427" s="55"/>
      <c r="J427" s="55"/>
      <c r="K427" s="55"/>
    </row>
    <row r="428" customFormat="false" ht="15" hidden="false" customHeight="true" outlineLevel="0" collapsed="false">
      <c r="B428" s="54"/>
      <c r="C428" s="54"/>
      <c r="D428" s="54"/>
      <c r="F428" s="55"/>
      <c r="G428" s="55"/>
      <c r="H428" s="55"/>
      <c r="I428" s="55"/>
      <c r="J428" s="55"/>
      <c r="K428" s="55"/>
    </row>
    <row r="429" customFormat="false" ht="15" hidden="false" customHeight="true" outlineLevel="0" collapsed="false">
      <c r="B429" s="54"/>
      <c r="C429" s="54"/>
      <c r="D429" s="54"/>
      <c r="F429" s="55"/>
      <c r="G429" s="55"/>
      <c r="H429" s="55"/>
      <c r="I429" s="55"/>
      <c r="J429" s="55"/>
      <c r="K429" s="55"/>
    </row>
    <row r="430" customFormat="false" ht="15" hidden="false" customHeight="false" outlineLevel="0" collapsed="false">
      <c r="F430" s="55"/>
      <c r="G430" s="55"/>
      <c r="H430" s="55"/>
      <c r="I430" s="55"/>
      <c r="J430" s="55"/>
      <c r="K430" s="55"/>
    </row>
    <row r="431" customFormat="false" ht="15" hidden="false" customHeight="false" outlineLevel="0" collapsed="false">
      <c r="B431" s="42" t="s">
        <v>288</v>
      </c>
      <c r="C431" s="42" t="s">
        <v>9</v>
      </c>
    </row>
    <row r="432" customFormat="false" ht="15" hidden="false" customHeight="false" outlineLevel="0" collapsed="false">
      <c r="B432" s="20" t="s">
        <v>36</v>
      </c>
      <c r="C432" s="20" t="n">
        <v>38</v>
      </c>
    </row>
    <row r="433" customFormat="false" ht="15" hidden="false" customHeight="false" outlineLevel="0" collapsed="false">
      <c r="B433" s="20" t="s">
        <v>284</v>
      </c>
      <c r="C433" s="20" t="n">
        <v>3</v>
      </c>
      <c r="H433" s="42" t="s">
        <v>288</v>
      </c>
      <c r="I433" s="42" t="s">
        <v>9</v>
      </c>
    </row>
    <row r="434" customFormat="false" ht="15" hidden="false" customHeight="false" outlineLevel="0" collapsed="false">
      <c r="H434" s="20" t="s">
        <v>36</v>
      </c>
      <c r="I434" s="20" t="n">
        <v>38</v>
      </c>
    </row>
    <row r="435" customFormat="false" ht="15" hidden="false" customHeight="false" outlineLevel="0" collapsed="false">
      <c r="H435" s="20" t="s">
        <v>284</v>
      </c>
      <c r="I435" s="20" t="n">
        <v>3</v>
      </c>
    </row>
    <row r="436" customFormat="false" ht="15" hidden="false" customHeight="false" outlineLevel="0" collapsed="false">
      <c r="B436" s="42" t="s">
        <v>288</v>
      </c>
      <c r="C436" s="42" t="s">
        <v>10</v>
      </c>
    </row>
    <row r="437" customFormat="false" ht="15" hidden="false" customHeight="false" outlineLevel="0" collapsed="false">
      <c r="B437" s="20" t="s">
        <v>36</v>
      </c>
      <c r="C437" s="16" t="n">
        <f aca="false">C432/$C$94</f>
        <v>0.926829268292683</v>
      </c>
    </row>
    <row r="438" customFormat="false" ht="15" hidden="false" customHeight="false" outlineLevel="0" collapsed="false">
      <c r="B438" s="20" t="s">
        <v>284</v>
      </c>
      <c r="C438" s="16" t="n">
        <f aca="false">C433/$C$94</f>
        <v>0.0731707317073171</v>
      </c>
      <c r="H438" s="42" t="s">
        <v>288</v>
      </c>
      <c r="I438" s="42" t="s">
        <v>10</v>
      </c>
    </row>
    <row r="439" customFormat="false" ht="15" hidden="false" customHeight="false" outlineLevel="0" collapsed="false">
      <c r="H439" s="20" t="s">
        <v>36</v>
      </c>
      <c r="I439" s="16" t="n">
        <f aca="false">I434/$C$94</f>
        <v>0.926829268292683</v>
      </c>
    </row>
    <row r="440" customFormat="false" ht="15" hidden="false" customHeight="false" outlineLevel="0" collapsed="false">
      <c r="H440" s="20" t="s">
        <v>284</v>
      </c>
      <c r="I440" s="16" t="n">
        <f aca="false">I435/$C$94</f>
        <v>0.0731707317073171</v>
      </c>
    </row>
    <row r="442" customFormat="false" ht="15" hidden="false" customHeight="true" outlineLevel="0" collapsed="false">
      <c r="B442" s="54" t="s">
        <v>289</v>
      </c>
      <c r="C442" s="54"/>
      <c r="D442" s="54"/>
    </row>
    <row r="443" customFormat="false" ht="15" hidden="false" customHeight="false" outlineLevel="0" collapsed="false">
      <c r="B443" s="54"/>
      <c r="C443" s="54"/>
      <c r="D443" s="54"/>
    </row>
    <row r="444" customFormat="false" ht="15" hidden="false" customHeight="false" outlineLevel="0" collapsed="false">
      <c r="B444" s="54"/>
      <c r="C444" s="54"/>
      <c r="D444" s="54"/>
    </row>
    <row r="446" customFormat="false" ht="15" hidden="false" customHeight="false" outlineLevel="0" collapsed="false">
      <c r="B446" s="42" t="s">
        <v>290</v>
      </c>
      <c r="C446" s="40" t="s">
        <v>9</v>
      </c>
      <c r="D446" s="40"/>
    </row>
    <row r="447" customFormat="false" ht="15" hidden="false" customHeight="false" outlineLevel="0" collapsed="false">
      <c r="B447" s="44" t="n">
        <v>1</v>
      </c>
      <c r="C447" s="24" t="n">
        <v>0</v>
      </c>
      <c r="D447" s="24"/>
    </row>
    <row r="448" customFormat="false" ht="15" hidden="false" customHeight="false" outlineLevel="0" collapsed="false">
      <c r="B448" s="44" t="n">
        <v>2</v>
      </c>
      <c r="C448" s="24" t="n">
        <v>0</v>
      </c>
      <c r="D448" s="24"/>
    </row>
    <row r="449" customFormat="false" ht="15" hidden="false" customHeight="false" outlineLevel="0" collapsed="false">
      <c r="B449" s="44" t="n">
        <v>3</v>
      </c>
      <c r="C449" s="24" t="n">
        <v>4</v>
      </c>
      <c r="D449" s="24"/>
    </row>
    <row r="450" customFormat="false" ht="15" hidden="false" customHeight="false" outlineLevel="0" collapsed="false">
      <c r="B450" s="44" t="n">
        <v>4</v>
      </c>
      <c r="C450" s="24" t="n">
        <v>25</v>
      </c>
      <c r="D450" s="24"/>
    </row>
    <row r="451" customFormat="false" ht="15" hidden="false" customHeight="false" outlineLevel="0" collapsed="false">
      <c r="B451" s="44" t="n">
        <v>5</v>
      </c>
      <c r="C451" s="24" t="n">
        <v>12</v>
      </c>
      <c r="D451" s="24"/>
    </row>
    <row r="453" customFormat="false" ht="15" hidden="false" customHeight="false" outlineLevel="0" collapsed="false">
      <c r="B453" s="42" t="s">
        <v>290</v>
      </c>
      <c r="C453" s="40" t="s">
        <v>10</v>
      </c>
      <c r="D453" s="40"/>
    </row>
    <row r="454" customFormat="false" ht="15" hidden="false" customHeight="false" outlineLevel="0" collapsed="false">
      <c r="B454" s="44" t="n">
        <v>1</v>
      </c>
      <c r="C454" s="29" t="n">
        <f aca="false">C447/$C$94</f>
        <v>0</v>
      </c>
      <c r="D454" s="29"/>
    </row>
    <row r="455" customFormat="false" ht="15" hidden="false" customHeight="false" outlineLevel="0" collapsed="false">
      <c r="B455" s="44" t="n">
        <v>2</v>
      </c>
      <c r="C455" s="29" t="n">
        <f aca="false">C448/$C$94</f>
        <v>0</v>
      </c>
      <c r="D455" s="29"/>
    </row>
    <row r="456" customFormat="false" ht="15" hidden="false" customHeight="false" outlineLevel="0" collapsed="false">
      <c r="B456" s="44" t="n">
        <v>3</v>
      </c>
      <c r="C456" s="29" t="n">
        <f aca="false">C449/$C$94</f>
        <v>0.0975609756097561</v>
      </c>
      <c r="D456" s="29"/>
    </row>
    <row r="457" customFormat="false" ht="15" hidden="false" customHeight="false" outlineLevel="0" collapsed="false">
      <c r="B457" s="44" t="n">
        <v>4</v>
      </c>
      <c r="C457" s="29" t="n">
        <f aca="false">C450/$C$94</f>
        <v>0.609756097560976</v>
      </c>
      <c r="D457" s="29"/>
    </row>
    <row r="458" customFormat="false" ht="15" hidden="false" customHeight="false" outlineLevel="0" collapsed="false">
      <c r="B458" s="44" t="n">
        <v>5</v>
      </c>
      <c r="C458" s="29" t="n">
        <f aca="false">C451/$C$94</f>
        <v>0.292682926829268</v>
      </c>
      <c r="D458" s="29"/>
    </row>
    <row r="463" customFormat="false" ht="15.75" hidden="false" customHeight="false" outlineLevel="0" collapsed="false">
      <c r="B463" s="11" t="s">
        <v>291</v>
      </c>
    </row>
    <row r="465" customFormat="false" ht="15" hidden="false" customHeight="false" outlineLevel="0" collapsed="false">
      <c r="B465" s="40" t="s">
        <v>292</v>
      </c>
      <c r="C465" s="40"/>
      <c r="D465" s="40"/>
      <c r="E465" s="40"/>
      <c r="F465" s="40"/>
      <c r="G465" s="40"/>
      <c r="H465" s="40"/>
      <c r="I465" s="40"/>
      <c r="J465" s="40"/>
    </row>
    <row r="466" customFormat="false" ht="15" hidden="false" customHeight="false" outlineLevel="0" collapsed="false">
      <c r="B466" s="56" t="s">
        <v>293</v>
      </c>
      <c r="J466" s="57"/>
    </row>
    <row r="467" customFormat="false" ht="15" hidden="false" customHeight="false" outlineLevel="0" collapsed="false">
      <c r="B467" s="58" t="s">
        <v>294</v>
      </c>
      <c r="J467" s="59"/>
    </row>
    <row r="468" customFormat="false" ht="15" hidden="false" customHeight="false" outlineLevel="0" collapsed="false">
      <c r="B468" s="58" t="s">
        <v>295</v>
      </c>
      <c r="J468" s="59"/>
    </row>
    <row r="469" customFormat="false" ht="15" hidden="false" customHeight="false" outlineLevel="0" collapsed="false">
      <c r="B469" s="58" t="s">
        <v>296</v>
      </c>
      <c r="J469" s="59"/>
    </row>
    <row r="470" customFormat="false" ht="15" hidden="false" customHeight="false" outlineLevel="0" collapsed="false">
      <c r="B470" s="58" t="s">
        <v>297</v>
      </c>
      <c r="J470" s="59"/>
    </row>
    <row r="471" customFormat="false" ht="15" hidden="false" customHeight="false" outlineLevel="0" collapsed="false">
      <c r="B471" s="58" t="s">
        <v>298</v>
      </c>
      <c r="J471" s="59"/>
    </row>
    <row r="472" customFormat="false" ht="15" hidden="false" customHeight="false" outlineLevel="0" collapsed="false">
      <c r="B472" s="58" t="s">
        <v>299</v>
      </c>
      <c r="J472" s="59"/>
    </row>
    <row r="473" customFormat="false" ht="15" hidden="false" customHeight="false" outlineLevel="0" collapsed="false">
      <c r="B473" s="58" t="s">
        <v>300</v>
      </c>
      <c r="J473" s="59"/>
    </row>
    <row r="474" customFormat="false" ht="15" hidden="false" customHeight="false" outlineLevel="0" collapsed="false">
      <c r="B474" s="58" t="s">
        <v>301</v>
      </c>
      <c r="J474" s="59"/>
    </row>
    <row r="475" customFormat="false" ht="15" hidden="false" customHeight="false" outlineLevel="0" collapsed="false">
      <c r="B475" s="58" t="s">
        <v>302</v>
      </c>
      <c r="J475" s="59"/>
    </row>
    <row r="476" customFormat="false" ht="15" hidden="false" customHeight="false" outlineLevel="0" collapsed="false">
      <c r="B476" s="58" t="s">
        <v>303</v>
      </c>
      <c r="J476" s="59"/>
    </row>
    <row r="477" customFormat="false" ht="15" hidden="false" customHeight="false" outlineLevel="0" collapsed="false">
      <c r="B477" s="58" t="s">
        <v>304</v>
      </c>
      <c r="J477" s="59"/>
    </row>
    <row r="478" customFormat="false" ht="15" hidden="false" customHeight="false" outlineLevel="0" collapsed="false">
      <c r="B478" s="58" t="s">
        <v>305</v>
      </c>
      <c r="J478" s="59"/>
    </row>
    <row r="479" customFormat="false" ht="15" hidden="false" customHeight="false" outlineLevel="0" collapsed="false">
      <c r="B479" s="58" t="s">
        <v>306</v>
      </c>
      <c r="J479" s="59"/>
    </row>
    <row r="480" customFormat="false" ht="15" hidden="false" customHeight="false" outlineLevel="0" collapsed="false">
      <c r="B480" s="58" t="s">
        <v>307</v>
      </c>
      <c r="J480" s="59"/>
    </row>
    <row r="481" customFormat="false" ht="15" hidden="false" customHeight="false" outlineLevel="0" collapsed="false">
      <c r="B481" s="58" t="s">
        <v>308</v>
      </c>
      <c r="J481" s="59"/>
    </row>
    <row r="482" customFormat="false" ht="15" hidden="false" customHeight="false" outlineLevel="0" collapsed="false">
      <c r="B482" s="58" t="s">
        <v>309</v>
      </c>
      <c r="J482" s="59"/>
    </row>
    <row r="483" customFormat="false" ht="15" hidden="false" customHeight="false" outlineLevel="0" collapsed="false">
      <c r="B483" s="58" t="s">
        <v>310</v>
      </c>
      <c r="J483" s="59"/>
    </row>
    <row r="484" customFormat="false" ht="15" hidden="false" customHeight="false" outlineLevel="0" collapsed="false">
      <c r="B484" s="58" t="s">
        <v>311</v>
      </c>
      <c r="J484" s="59"/>
    </row>
    <row r="485" customFormat="false" ht="15" hidden="false" customHeight="false" outlineLevel="0" collapsed="false">
      <c r="B485" s="58" t="s">
        <v>312</v>
      </c>
      <c r="J485" s="59"/>
    </row>
    <row r="486" customFormat="false" ht="15" hidden="false" customHeight="false" outlineLevel="0" collapsed="false">
      <c r="B486" s="58" t="s">
        <v>313</v>
      </c>
      <c r="J486" s="59"/>
    </row>
    <row r="487" customFormat="false" ht="15" hidden="false" customHeight="false" outlineLevel="0" collapsed="false">
      <c r="B487" s="58" t="s">
        <v>314</v>
      </c>
      <c r="J487" s="59"/>
    </row>
    <row r="488" customFormat="false" ht="15" hidden="false" customHeight="false" outlineLevel="0" collapsed="false">
      <c r="B488" s="58" t="s">
        <v>315</v>
      </c>
      <c r="J488" s="59"/>
    </row>
    <row r="489" customFormat="false" ht="15" hidden="false" customHeight="false" outlineLevel="0" collapsed="false">
      <c r="B489" s="58" t="s">
        <v>316</v>
      </c>
      <c r="J489" s="59"/>
    </row>
    <row r="490" customFormat="false" ht="15" hidden="false" customHeight="false" outlineLevel="0" collapsed="false">
      <c r="B490" s="58" t="s">
        <v>317</v>
      </c>
      <c r="J490" s="59"/>
    </row>
    <row r="491" customFormat="false" ht="15" hidden="false" customHeight="false" outlineLevel="0" collapsed="false">
      <c r="B491" s="58" t="s">
        <v>318</v>
      </c>
      <c r="J491" s="59"/>
    </row>
    <row r="492" customFormat="false" ht="15" hidden="false" customHeight="false" outlineLevel="0" collapsed="false">
      <c r="B492" s="60" t="s">
        <v>319</v>
      </c>
      <c r="C492" s="61"/>
      <c r="D492" s="61"/>
      <c r="E492" s="61"/>
      <c r="F492" s="61"/>
      <c r="G492" s="61"/>
      <c r="H492" s="61"/>
      <c r="I492" s="61"/>
      <c r="J492" s="62"/>
    </row>
  </sheetData>
  <autoFilter ref="B156:R197"/>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29:C229"/>
    <mergeCell ref="B230:C230"/>
    <mergeCell ref="B231:C231"/>
    <mergeCell ref="B232:C232"/>
    <mergeCell ref="B233:D233"/>
    <mergeCell ref="B234:D234"/>
    <mergeCell ref="B235:D235"/>
    <mergeCell ref="B236:D236"/>
    <mergeCell ref="B237:D237"/>
    <mergeCell ref="B238:D238"/>
    <mergeCell ref="B249:D249"/>
    <mergeCell ref="B250:D250"/>
    <mergeCell ref="B251:D251"/>
    <mergeCell ref="B252:D252"/>
    <mergeCell ref="B253:D253"/>
    <mergeCell ref="B254:D254"/>
    <mergeCell ref="B255:D255"/>
    <mergeCell ref="B256:D256"/>
    <mergeCell ref="B257:D257"/>
    <mergeCell ref="B259:D259"/>
    <mergeCell ref="B260:D260"/>
    <mergeCell ref="B261:D261"/>
    <mergeCell ref="B262:D262"/>
    <mergeCell ref="B263:D263"/>
    <mergeCell ref="B264:D264"/>
    <mergeCell ref="B265:D265"/>
    <mergeCell ref="B266:D266"/>
    <mergeCell ref="B267:D267"/>
    <mergeCell ref="B274:D274"/>
    <mergeCell ref="H274:I274"/>
    <mergeCell ref="B275:D275"/>
    <mergeCell ref="H275:I275"/>
    <mergeCell ref="B276:D276"/>
    <mergeCell ref="H276:I276"/>
    <mergeCell ref="B277:D277"/>
    <mergeCell ref="H277:I277"/>
    <mergeCell ref="B306:D306"/>
    <mergeCell ref="B307:D307"/>
    <mergeCell ref="B308:D308"/>
    <mergeCell ref="B309:D309"/>
    <mergeCell ref="B310:D310"/>
    <mergeCell ref="B311:D311"/>
    <mergeCell ref="B312:D312"/>
    <mergeCell ref="B313:D313"/>
    <mergeCell ref="B314:D314"/>
    <mergeCell ref="B316:D316"/>
    <mergeCell ref="B317:D317"/>
    <mergeCell ref="B318:D318"/>
    <mergeCell ref="B319:D319"/>
    <mergeCell ref="B320:D320"/>
    <mergeCell ref="B321:D321"/>
    <mergeCell ref="B322:D322"/>
    <mergeCell ref="B323:D323"/>
    <mergeCell ref="B324:D324"/>
    <mergeCell ref="B388:E388"/>
    <mergeCell ref="B389:E389"/>
    <mergeCell ref="B390:E390"/>
    <mergeCell ref="B391:E391"/>
    <mergeCell ref="B392:E392"/>
    <mergeCell ref="B393:E393"/>
    <mergeCell ref="B394:E394"/>
    <mergeCell ref="B395:E395"/>
    <mergeCell ref="B396:E396"/>
    <mergeCell ref="B402:D402"/>
    <mergeCell ref="B405:D408"/>
    <mergeCell ref="F405:I407"/>
    <mergeCell ref="B427:D429"/>
    <mergeCell ref="F427:K430"/>
    <mergeCell ref="B442:D444"/>
    <mergeCell ref="C446:D446"/>
    <mergeCell ref="C447:D447"/>
    <mergeCell ref="C448:D448"/>
    <mergeCell ref="C449:D449"/>
    <mergeCell ref="C450:D450"/>
    <mergeCell ref="C451:D451"/>
    <mergeCell ref="C453:D453"/>
    <mergeCell ref="C454:D454"/>
    <mergeCell ref="C455:D455"/>
    <mergeCell ref="C456:D456"/>
    <mergeCell ref="C457:D457"/>
    <mergeCell ref="C458:D458"/>
    <mergeCell ref="B465:J4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7" activeCellId="0" sqref="C77"/>
    </sheetView>
  </sheetViews>
  <sheetFormatPr defaultColWidth="11.41796875" defaultRowHeight="15" zeroHeight="false" outlineLevelRow="0" outlineLevelCol="0"/>
  <cols>
    <col collapsed="false" customWidth="true" hidden="false" outlineLevel="0" max="1" min="1" style="63" width="10.99"/>
    <col collapsed="false" customWidth="true" hidden="false" outlineLevel="0" max="2" min="2" style="63" width="5.56"/>
    <col collapsed="false" customWidth="true" hidden="false" outlineLevel="0" max="3" min="3" style="63" width="51.14"/>
    <col collapsed="false" customWidth="true" hidden="false" outlineLevel="0" max="4" min="4" style="63" width="40.84"/>
    <col collapsed="false" customWidth="true" hidden="false" outlineLevel="0" max="5" min="5" style="63" width="32.41"/>
    <col collapsed="false" customWidth="true" hidden="false" outlineLevel="0" max="6" min="6" style="63" width="50.7"/>
    <col collapsed="false" customWidth="true" hidden="false" outlineLevel="0" max="7" min="7" style="63" width="16.7"/>
    <col collapsed="false" customWidth="false" hidden="false" outlineLevel="0" max="8" min="8" style="63" width="11.42"/>
    <col collapsed="false" customWidth="true" hidden="false" outlineLevel="0" max="9" min="9" style="63" width="29.71"/>
    <col collapsed="false" customWidth="true" hidden="false" outlineLevel="0" max="10" min="10" style="63" width="19.41"/>
    <col collapsed="false" customWidth="true" hidden="false" outlineLevel="0" max="11" min="11" style="63" width="15.13"/>
    <col collapsed="false" customWidth="true" hidden="false" outlineLevel="0" max="12" min="12" style="63" width="50.42"/>
    <col collapsed="false" customWidth="true" hidden="false" outlineLevel="0" max="13" min="13" style="63" width="26.56"/>
    <col collapsed="false" customWidth="false" hidden="false" outlineLevel="0" max="257" min="14" style="63" width="11.42"/>
  </cols>
  <sheetData>
    <row r="3" customFormat="false" ht="31.5" hidden="false" customHeight="true" outlineLevel="0" collapsed="false">
      <c r="C3" s="64" t="s">
        <v>320</v>
      </c>
      <c r="D3" s="64"/>
      <c r="E3" s="64"/>
      <c r="F3" s="64"/>
      <c r="G3" s="64"/>
      <c r="H3" s="65"/>
      <c r="I3" s="65"/>
      <c r="J3" s="65"/>
      <c r="K3" s="65"/>
      <c r="L3" s="65"/>
      <c r="M3" s="65"/>
      <c r="N3" s="65"/>
      <c r="O3" s="65"/>
      <c r="P3" s="65"/>
    </row>
    <row r="6" customFormat="false" ht="30" hidden="false" customHeight="false" outlineLevel="0" collapsed="false">
      <c r="C6" s="66" t="s">
        <v>321</v>
      </c>
    </row>
    <row r="8" customFormat="false" ht="43.5" hidden="false" customHeight="true" outlineLevel="0" collapsed="false">
      <c r="B8" s="67" t="s">
        <v>284</v>
      </c>
      <c r="C8" s="67" t="s">
        <v>322</v>
      </c>
      <c r="D8" s="67" t="s">
        <v>323</v>
      </c>
      <c r="E8" s="67" t="s">
        <v>324</v>
      </c>
      <c r="F8" s="67" t="s">
        <v>325</v>
      </c>
      <c r="G8" s="67" t="s">
        <v>326</v>
      </c>
      <c r="H8" s="67" t="s">
        <v>327</v>
      </c>
      <c r="I8" s="67" t="s">
        <v>328</v>
      </c>
      <c r="J8" s="67" t="s">
        <v>329</v>
      </c>
      <c r="K8" s="67" t="s">
        <v>330</v>
      </c>
      <c r="L8" s="67" t="s">
        <v>331</v>
      </c>
      <c r="M8" s="67" t="s">
        <v>332</v>
      </c>
      <c r="N8" s="67"/>
      <c r="O8" s="67" t="s">
        <v>333</v>
      </c>
    </row>
    <row r="9" customFormat="false" ht="57" hidden="false" customHeight="false" outlineLevel="0" collapsed="false">
      <c r="B9" s="68" t="n">
        <v>1</v>
      </c>
      <c r="C9" s="69" t="s">
        <v>334</v>
      </c>
      <c r="D9" s="69" t="s">
        <v>335</v>
      </c>
      <c r="E9" s="69" t="s">
        <v>334</v>
      </c>
      <c r="F9" s="69" t="s">
        <v>80</v>
      </c>
      <c r="G9" s="69" t="s">
        <v>336</v>
      </c>
      <c r="H9" s="69" t="s">
        <v>337</v>
      </c>
      <c r="I9" s="69" t="s">
        <v>338</v>
      </c>
      <c r="J9" s="69" t="n">
        <v>3119285</v>
      </c>
      <c r="K9" s="69"/>
      <c r="L9" s="69" t="s">
        <v>339</v>
      </c>
      <c r="M9" s="69" t="s">
        <v>340</v>
      </c>
      <c r="N9" s="69" t="s">
        <v>341</v>
      </c>
      <c r="O9" s="69" t="s">
        <v>342</v>
      </c>
    </row>
    <row r="10" customFormat="false" ht="15" hidden="false" customHeight="false" outlineLevel="0" collapsed="false">
      <c r="B10" s="68" t="n">
        <v>2</v>
      </c>
      <c r="C10" s="69" t="s">
        <v>343</v>
      </c>
      <c r="D10" s="69" t="n">
        <v>900031421</v>
      </c>
      <c r="E10" s="69" t="s">
        <v>343</v>
      </c>
      <c r="F10" s="69" t="s">
        <v>80</v>
      </c>
      <c r="G10" s="69" t="s">
        <v>157</v>
      </c>
      <c r="H10" s="69" t="s">
        <v>171</v>
      </c>
      <c r="I10" s="69" t="s">
        <v>344</v>
      </c>
      <c r="J10" s="69" t="n">
        <v>3217165</v>
      </c>
      <c r="K10" s="69"/>
      <c r="L10" s="69" t="s">
        <v>345</v>
      </c>
      <c r="M10" s="69" t="s">
        <v>340</v>
      </c>
      <c r="N10" s="69" t="s">
        <v>346</v>
      </c>
      <c r="O10" s="69" t="s">
        <v>342</v>
      </c>
    </row>
    <row r="11" customFormat="false" ht="15" hidden="false" customHeight="false" outlineLevel="0" collapsed="false">
      <c r="B11" s="68" t="n">
        <v>3</v>
      </c>
      <c r="C11" s="69" t="s">
        <v>347</v>
      </c>
      <c r="D11" s="69" t="s">
        <v>348</v>
      </c>
      <c r="E11" s="69" t="s">
        <v>349</v>
      </c>
      <c r="F11" s="69" t="s">
        <v>80</v>
      </c>
      <c r="G11" s="69" t="s">
        <v>157</v>
      </c>
      <c r="H11" s="69" t="s">
        <v>171</v>
      </c>
      <c r="I11" s="69" t="s">
        <v>350</v>
      </c>
      <c r="J11" s="69" t="n">
        <v>3217144</v>
      </c>
      <c r="K11" s="69" t="n">
        <v>3217144</v>
      </c>
      <c r="L11" s="69" t="s">
        <v>351</v>
      </c>
      <c r="M11" s="69" t="s">
        <v>352</v>
      </c>
      <c r="N11" s="69"/>
      <c r="O11" s="69" t="s">
        <v>342</v>
      </c>
    </row>
    <row r="12" customFormat="false" ht="42.75" hidden="false" customHeight="false" outlineLevel="0" collapsed="false">
      <c r="B12" s="68" t="n">
        <v>4</v>
      </c>
      <c r="C12" s="69" t="s">
        <v>353</v>
      </c>
      <c r="D12" s="69" t="n">
        <v>816005557</v>
      </c>
      <c r="E12" s="69" t="s">
        <v>354</v>
      </c>
      <c r="F12" s="69" t="s">
        <v>80</v>
      </c>
      <c r="G12" s="69" t="s">
        <v>157</v>
      </c>
      <c r="H12" s="69" t="s">
        <v>171</v>
      </c>
      <c r="I12" s="69" t="s">
        <v>355</v>
      </c>
      <c r="J12" s="69" t="n">
        <v>3359893</v>
      </c>
      <c r="K12" s="69"/>
      <c r="L12" s="69" t="s">
        <v>356</v>
      </c>
      <c r="M12" s="69" t="s">
        <v>340</v>
      </c>
      <c r="N12" s="69" t="s">
        <v>357</v>
      </c>
      <c r="O12" s="69" t="s">
        <v>342</v>
      </c>
    </row>
    <row r="13" customFormat="false" ht="28.5" hidden="false" customHeight="false" outlineLevel="0" collapsed="false">
      <c r="B13" s="68" t="n">
        <v>5</v>
      </c>
      <c r="C13" s="69" t="s">
        <v>358</v>
      </c>
      <c r="D13" s="69" t="s">
        <v>359</v>
      </c>
      <c r="E13" s="69" t="s">
        <v>360</v>
      </c>
      <c r="F13" s="69" t="s">
        <v>80</v>
      </c>
      <c r="G13" s="69" t="s">
        <v>157</v>
      </c>
      <c r="H13" s="69" t="s">
        <v>361</v>
      </c>
      <c r="I13" s="69" t="s">
        <v>362</v>
      </c>
      <c r="J13" s="69" t="n">
        <v>3136500</v>
      </c>
      <c r="K13" s="69"/>
      <c r="L13" s="69" t="s">
        <v>363</v>
      </c>
      <c r="M13" s="69" t="s">
        <v>364</v>
      </c>
      <c r="N13" s="69"/>
      <c r="O13" s="69" t="s">
        <v>342</v>
      </c>
    </row>
    <row r="14" customFormat="false" ht="15" hidden="false" customHeight="false" outlineLevel="0" collapsed="false">
      <c r="B14" s="68" t="n">
        <v>6</v>
      </c>
      <c r="C14" s="69" t="s">
        <v>127</v>
      </c>
      <c r="D14" s="69" t="s">
        <v>365</v>
      </c>
      <c r="E14" s="69" t="s">
        <v>366</v>
      </c>
      <c r="F14" s="69" t="s">
        <v>80</v>
      </c>
      <c r="G14" s="69" t="s">
        <v>78</v>
      </c>
      <c r="H14" s="69" t="s">
        <v>85</v>
      </c>
      <c r="I14" s="69" t="s">
        <v>367</v>
      </c>
      <c r="J14" s="69" t="n">
        <v>3137300</v>
      </c>
      <c r="K14" s="69" t="n">
        <v>3137300</v>
      </c>
      <c r="L14" s="69" t="s">
        <v>368</v>
      </c>
      <c r="M14" s="69" t="s">
        <v>122</v>
      </c>
      <c r="N14" s="69"/>
      <c r="O14" s="69" t="s">
        <v>63</v>
      </c>
    </row>
    <row r="15" customFormat="false" ht="15" hidden="false" customHeight="false" outlineLevel="0" collapsed="false">
      <c r="B15" s="68" t="n">
        <v>7</v>
      </c>
      <c r="C15" s="69" t="s">
        <v>369</v>
      </c>
      <c r="D15" s="69" t="s">
        <v>370</v>
      </c>
      <c r="E15" s="69" t="s">
        <v>371</v>
      </c>
      <c r="F15" s="69" t="s">
        <v>80</v>
      </c>
      <c r="G15" s="69" t="s">
        <v>78</v>
      </c>
      <c r="H15" s="69" t="s">
        <v>85</v>
      </c>
      <c r="I15" s="69" t="s">
        <v>372</v>
      </c>
      <c r="J15" s="69" t="n">
        <v>3402282</v>
      </c>
      <c r="K15" s="69" t="n">
        <v>3402282</v>
      </c>
      <c r="L15" s="69" t="s">
        <v>373</v>
      </c>
      <c r="M15" s="69" t="s">
        <v>122</v>
      </c>
      <c r="N15" s="69"/>
      <c r="O15" s="69" t="s">
        <v>342</v>
      </c>
    </row>
    <row r="17" customFormat="false" ht="99" hidden="false" customHeight="true" outlineLevel="0" collapsed="false">
      <c r="C17" s="70" t="s">
        <v>374</v>
      </c>
      <c r="D17" s="70"/>
      <c r="E17" s="70"/>
      <c r="F17" s="70"/>
    </row>
    <row r="18" customFormat="false" ht="94.5" hidden="false" customHeight="false" outlineLevel="0" collapsed="false">
      <c r="B18" s="67" t="s">
        <v>284</v>
      </c>
      <c r="C18" s="67" t="s">
        <v>375</v>
      </c>
      <c r="D18" s="67" t="s">
        <v>376</v>
      </c>
      <c r="E18" s="67" t="s">
        <v>377</v>
      </c>
      <c r="F18" s="67" t="s">
        <v>376</v>
      </c>
    </row>
    <row r="19" s="66" customFormat="true" ht="35.1" hidden="false" customHeight="true" outlineLevel="0" collapsed="false">
      <c r="B19" s="68" t="n">
        <v>1</v>
      </c>
      <c r="C19" s="69" t="s">
        <v>378</v>
      </c>
      <c r="D19" s="69" t="s">
        <v>379</v>
      </c>
      <c r="E19" s="69" t="s">
        <v>280</v>
      </c>
      <c r="F19" s="69" t="s">
        <v>380</v>
      </c>
      <c r="G19" s="71"/>
    </row>
    <row r="20" customFormat="false" ht="35.1" hidden="false" customHeight="true" outlineLevel="0" collapsed="false">
      <c r="B20" s="68" t="n">
        <v>2</v>
      </c>
      <c r="C20" s="69" t="s">
        <v>280</v>
      </c>
      <c r="D20" s="69"/>
      <c r="E20" s="69" t="s">
        <v>280</v>
      </c>
      <c r="F20" s="69"/>
    </row>
    <row r="21" customFormat="false" ht="35.1" hidden="false" customHeight="true" outlineLevel="0" collapsed="false">
      <c r="B21" s="68" t="n">
        <v>3</v>
      </c>
      <c r="C21" s="69" t="s">
        <v>378</v>
      </c>
      <c r="D21" s="69" t="s">
        <v>381</v>
      </c>
      <c r="E21" s="69" t="s">
        <v>280</v>
      </c>
      <c r="F21" s="69"/>
    </row>
    <row r="22" customFormat="false" ht="35.1" hidden="false" customHeight="true" outlineLevel="0" collapsed="false">
      <c r="B22" s="68" t="n">
        <v>4</v>
      </c>
      <c r="C22" s="69" t="s">
        <v>378</v>
      </c>
      <c r="D22" s="69" t="s">
        <v>382</v>
      </c>
      <c r="E22" s="69" t="s">
        <v>280</v>
      </c>
      <c r="F22" s="69"/>
    </row>
    <row r="23" customFormat="false" ht="35.1" hidden="false" customHeight="true" outlineLevel="0" collapsed="false">
      <c r="B23" s="68" t="n">
        <v>5</v>
      </c>
      <c r="C23" s="69" t="s">
        <v>280</v>
      </c>
      <c r="D23" s="69"/>
      <c r="E23" s="69" t="s">
        <v>280</v>
      </c>
      <c r="F23" s="69"/>
    </row>
    <row r="24" customFormat="false" ht="35.1" hidden="false" customHeight="true" outlineLevel="0" collapsed="false">
      <c r="B24" s="68" t="n">
        <v>6</v>
      </c>
      <c r="C24" s="69" t="s">
        <v>378</v>
      </c>
      <c r="D24" s="69" t="s">
        <v>383</v>
      </c>
      <c r="E24" s="69" t="s">
        <v>280</v>
      </c>
      <c r="F24" s="69" t="s">
        <v>384</v>
      </c>
    </row>
    <row r="25" customFormat="false" ht="35.1" hidden="false" customHeight="true" outlineLevel="0" collapsed="false">
      <c r="B25" s="68" t="n">
        <v>7</v>
      </c>
      <c r="C25" s="69" t="s">
        <v>280</v>
      </c>
      <c r="D25" s="69" t="s">
        <v>385</v>
      </c>
      <c r="E25" s="69" t="s">
        <v>280</v>
      </c>
      <c r="F25" s="69" t="s">
        <v>386</v>
      </c>
    </row>
    <row r="26" customFormat="false" ht="51.75" hidden="false" customHeight="true" outlineLevel="0" collapsed="false"/>
    <row r="27" customFormat="false" ht="78.75" hidden="false" customHeight="false" outlineLevel="0" collapsed="false">
      <c r="B27" s="67" t="s">
        <v>284</v>
      </c>
      <c r="C27" s="67" t="s">
        <v>387</v>
      </c>
      <c r="D27" s="67" t="s">
        <v>388</v>
      </c>
      <c r="E27" s="67" t="s">
        <v>389</v>
      </c>
      <c r="F27" s="67" t="s">
        <v>390</v>
      </c>
    </row>
    <row r="28" customFormat="false" ht="42.75" hidden="false" customHeight="false" outlineLevel="0" collapsed="false">
      <c r="B28" s="68" t="n">
        <v>1</v>
      </c>
      <c r="C28" s="69" t="s">
        <v>391</v>
      </c>
      <c r="D28" s="69" t="s">
        <v>280</v>
      </c>
      <c r="E28" s="69" t="s">
        <v>280</v>
      </c>
      <c r="F28" s="69" t="s">
        <v>392</v>
      </c>
    </row>
    <row r="29" customFormat="false" ht="15" hidden="false" customHeight="false" outlineLevel="0" collapsed="false">
      <c r="B29" s="68" t="n">
        <v>2</v>
      </c>
      <c r="C29" s="69" t="s">
        <v>391</v>
      </c>
      <c r="D29" s="69" t="s">
        <v>280</v>
      </c>
      <c r="E29" s="69" t="s">
        <v>280</v>
      </c>
      <c r="F29" s="69"/>
    </row>
    <row r="30" customFormat="false" ht="28.5" hidden="false" customHeight="false" outlineLevel="0" collapsed="false">
      <c r="B30" s="68" t="n">
        <v>3</v>
      </c>
      <c r="C30" s="69" t="s">
        <v>391</v>
      </c>
      <c r="D30" s="69" t="s">
        <v>378</v>
      </c>
      <c r="E30" s="69" t="s">
        <v>280</v>
      </c>
      <c r="F30" s="69" t="s">
        <v>393</v>
      </c>
    </row>
    <row r="31" customFormat="false" ht="15" hidden="false" customHeight="false" outlineLevel="0" collapsed="false">
      <c r="B31" s="68" t="n">
        <v>4</v>
      </c>
      <c r="C31" s="69" t="s">
        <v>391</v>
      </c>
      <c r="D31" s="69" t="s">
        <v>280</v>
      </c>
      <c r="E31" s="69" t="s">
        <v>280</v>
      </c>
      <c r="F31" s="69"/>
    </row>
    <row r="32" customFormat="false" ht="15" hidden="false" customHeight="false" outlineLevel="0" collapsed="false">
      <c r="B32" s="68" t="n">
        <v>5</v>
      </c>
      <c r="C32" s="69" t="s">
        <v>391</v>
      </c>
      <c r="D32" s="69" t="s">
        <v>394</v>
      </c>
      <c r="E32" s="69" t="s">
        <v>280</v>
      </c>
      <c r="F32" s="69"/>
    </row>
    <row r="33" customFormat="false" ht="15" hidden="false" customHeight="false" outlineLevel="0" collapsed="false">
      <c r="B33" s="68" t="n">
        <v>6</v>
      </c>
      <c r="C33" s="69" t="s">
        <v>391</v>
      </c>
      <c r="D33" s="69" t="s">
        <v>378</v>
      </c>
      <c r="E33" s="69" t="s">
        <v>378</v>
      </c>
      <c r="F33" s="69"/>
    </row>
    <row r="34" customFormat="false" ht="15" hidden="false" customHeight="false" outlineLevel="0" collapsed="false">
      <c r="B34" s="68" t="n">
        <v>7</v>
      </c>
      <c r="C34" s="69" t="s">
        <v>391</v>
      </c>
      <c r="D34" s="69" t="s">
        <v>280</v>
      </c>
      <c r="E34" s="69" t="s">
        <v>280</v>
      </c>
      <c r="F34" s="69"/>
    </row>
    <row r="35" customFormat="false" ht="42.75" hidden="false" customHeight="true" outlineLevel="0" collapsed="false"/>
    <row r="36" customFormat="false" ht="46.5" hidden="false" customHeight="true" outlineLevel="0" collapsed="false">
      <c r="C36" s="72" t="s">
        <v>395</v>
      </c>
      <c r="D36" s="72"/>
      <c r="E36" s="72"/>
      <c r="F36" s="72"/>
      <c r="G36" s="72"/>
      <c r="H36" s="72"/>
      <c r="I36" s="72"/>
      <c r="J36" s="72"/>
      <c r="K36" s="73"/>
      <c r="L36" s="73"/>
      <c r="M36" s="73"/>
      <c r="O36" s="73"/>
      <c r="Q36" s="73"/>
      <c r="R36" s="73"/>
    </row>
    <row r="37" customFormat="false" ht="110.25" hidden="false" customHeight="false" outlineLevel="0" collapsed="false">
      <c r="A37" s="74"/>
      <c r="B37" s="67" t="s">
        <v>284</v>
      </c>
      <c r="C37" s="75" t="s">
        <v>396</v>
      </c>
      <c r="D37" s="76" t="s">
        <v>397</v>
      </c>
      <c r="E37" s="76" t="s">
        <v>398</v>
      </c>
      <c r="F37" s="76" t="s">
        <v>399</v>
      </c>
      <c r="G37" s="76" t="s">
        <v>400</v>
      </c>
      <c r="H37" s="76" t="s">
        <v>401</v>
      </c>
      <c r="I37" s="76" t="s">
        <v>402</v>
      </c>
      <c r="J37" s="76" t="s">
        <v>403</v>
      </c>
    </row>
    <row r="38" customFormat="false" ht="15" hidden="false" customHeight="false" outlineLevel="0" collapsed="false">
      <c r="B38" s="77" t="n">
        <v>1</v>
      </c>
      <c r="C38" s="69" t="n">
        <v>5</v>
      </c>
      <c r="D38" s="69" t="n">
        <v>5</v>
      </c>
      <c r="E38" s="69" t="n">
        <v>5</v>
      </c>
      <c r="F38" s="69" t="n">
        <v>4</v>
      </c>
      <c r="G38" s="69" t="n">
        <v>5</v>
      </c>
      <c r="H38" s="69" t="n">
        <v>5</v>
      </c>
      <c r="I38" s="69" t="n">
        <v>5</v>
      </c>
      <c r="J38" s="69" t="n">
        <v>5</v>
      </c>
    </row>
    <row r="39" customFormat="false" ht="15" hidden="false" customHeight="false" outlineLevel="0" collapsed="false">
      <c r="B39" s="68" t="n">
        <v>2</v>
      </c>
      <c r="C39" s="69" t="n">
        <v>4</v>
      </c>
      <c r="D39" s="69" t="n">
        <v>5</v>
      </c>
      <c r="E39" s="69" t="n">
        <v>4</v>
      </c>
      <c r="F39" s="69" t="n">
        <v>4</v>
      </c>
      <c r="G39" s="69" t="n">
        <v>3</v>
      </c>
      <c r="H39" s="69" t="n">
        <v>5</v>
      </c>
      <c r="I39" s="69" t="n">
        <v>4</v>
      </c>
      <c r="J39" s="69" t="n">
        <v>4</v>
      </c>
    </row>
    <row r="40" customFormat="false" ht="20.1" hidden="false" customHeight="true" outlineLevel="0" collapsed="false">
      <c r="B40" s="68" t="n">
        <v>3</v>
      </c>
      <c r="C40" s="69" t="n">
        <v>4</v>
      </c>
      <c r="D40" s="69" t="n">
        <v>5</v>
      </c>
      <c r="E40" s="69" t="n">
        <v>5</v>
      </c>
      <c r="F40" s="69" t="n">
        <v>5</v>
      </c>
      <c r="G40" s="69" t="n">
        <v>5</v>
      </c>
      <c r="H40" s="69" t="n">
        <v>5</v>
      </c>
      <c r="I40" s="69" t="n">
        <v>4</v>
      </c>
      <c r="J40" s="69" t="n">
        <v>5</v>
      </c>
    </row>
    <row r="41" customFormat="false" ht="15" hidden="false" customHeight="false" outlineLevel="0" collapsed="false">
      <c r="B41" s="77" t="n">
        <v>4</v>
      </c>
      <c r="C41" s="69" t="n">
        <v>5</v>
      </c>
      <c r="D41" s="69" t="n">
        <v>3</v>
      </c>
      <c r="E41" s="69" t="n">
        <v>5</v>
      </c>
      <c r="F41" s="69" t="n">
        <v>4</v>
      </c>
      <c r="G41" s="69" t="n">
        <v>5</v>
      </c>
      <c r="H41" s="69" t="n">
        <v>5</v>
      </c>
      <c r="I41" s="69" t="n">
        <v>5</v>
      </c>
      <c r="J41" s="69" t="n">
        <v>5</v>
      </c>
    </row>
    <row r="42" customFormat="false" ht="20.1" hidden="false" customHeight="true" outlineLevel="0" collapsed="false">
      <c r="B42" s="68" t="n">
        <v>5</v>
      </c>
      <c r="C42" s="69" t="n">
        <v>3</v>
      </c>
      <c r="D42" s="69" t="n">
        <v>4</v>
      </c>
      <c r="E42" s="69" t="n">
        <v>4</v>
      </c>
      <c r="F42" s="69" t="n">
        <v>3</v>
      </c>
      <c r="G42" s="69" t="n">
        <v>4</v>
      </c>
      <c r="H42" s="69" t="n">
        <v>4</v>
      </c>
      <c r="I42" s="69" t="n">
        <v>4</v>
      </c>
      <c r="J42" s="69" t="n">
        <v>4</v>
      </c>
    </row>
    <row r="43" customFormat="false" ht="20.1" hidden="false" customHeight="true" outlineLevel="0" collapsed="false">
      <c r="B43" s="68" t="n">
        <v>6</v>
      </c>
      <c r="C43" s="69"/>
      <c r="D43" s="69"/>
      <c r="E43" s="69"/>
      <c r="F43" s="69"/>
      <c r="G43" s="69"/>
      <c r="H43" s="69"/>
      <c r="I43" s="69"/>
      <c r="J43" s="69"/>
    </row>
    <row r="44" customFormat="false" ht="15" hidden="false" customHeight="false" outlineLevel="0" collapsed="false">
      <c r="B44" s="77" t="n">
        <v>7</v>
      </c>
      <c r="C44" s="69" t="n">
        <v>4</v>
      </c>
      <c r="D44" s="69" t="n">
        <v>5</v>
      </c>
      <c r="E44" s="69" t="n">
        <v>4</v>
      </c>
      <c r="F44" s="69" t="n">
        <v>4</v>
      </c>
      <c r="G44" s="69" t="n">
        <v>5</v>
      </c>
      <c r="H44" s="69" t="n">
        <v>5</v>
      </c>
      <c r="I44" s="69" t="n">
        <v>4</v>
      </c>
      <c r="J44" s="69" t="n">
        <v>4</v>
      </c>
    </row>
    <row r="48" customFormat="false" ht="70.5" hidden="false" customHeight="true" outlineLevel="0" collapsed="false">
      <c r="H48" s="67" t="s">
        <v>404</v>
      </c>
      <c r="I48" s="67"/>
      <c r="J48" s="67"/>
    </row>
    <row r="49" customFormat="false" ht="63" hidden="false" customHeight="false" outlineLevel="0" collapsed="false">
      <c r="B49" s="67" t="s">
        <v>284</v>
      </c>
      <c r="C49" s="78" t="s">
        <v>405</v>
      </c>
      <c r="D49" s="78" t="s">
        <v>406</v>
      </c>
      <c r="E49" s="78" t="s">
        <v>407</v>
      </c>
      <c r="F49" s="78" t="s">
        <v>408</v>
      </c>
      <c r="G49" s="78" t="s">
        <v>376</v>
      </c>
      <c r="H49" s="78" t="s">
        <v>409</v>
      </c>
      <c r="I49" s="78" t="s">
        <v>410</v>
      </c>
      <c r="J49" s="78" t="s">
        <v>411</v>
      </c>
    </row>
    <row r="50" customFormat="false" ht="28.5" hidden="false" customHeight="false" outlineLevel="0" collapsed="false">
      <c r="B50" s="68" t="n">
        <v>1</v>
      </c>
      <c r="C50" s="69" t="s">
        <v>396</v>
      </c>
      <c r="D50" s="69" t="s">
        <v>403</v>
      </c>
      <c r="E50" s="69" t="s">
        <v>412</v>
      </c>
      <c r="F50" s="69" t="s">
        <v>280</v>
      </c>
      <c r="G50" s="69"/>
      <c r="H50" s="69" t="s">
        <v>413</v>
      </c>
      <c r="I50" s="69" t="s">
        <v>413</v>
      </c>
      <c r="J50" s="69" t="s">
        <v>413</v>
      </c>
    </row>
    <row r="51" customFormat="false" ht="28.5" hidden="false" customHeight="false" outlineLevel="0" collapsed="false">
      <c r="B51" s="68" t="n">
        <v>2</v>
      </c>
      <c r="C51" s="69" t="s">
        <v>399</v>
      </c>
      <c r="D51" s="69" t="s">
        <v>400</v>
      </c>
      <c r="E51" s="69"/>
      <c r="F51" s="69" t="s">
        <v>282</v>
      </c>
      <c r="G51" s="69"/>
      <c r="H51" s="69" t="s">
        <v>414</v>
      </c>
      <c r="I51" s="69" t="s">
        <v>413</v>
      </c>
      <c r="J51" s="69" t="s">
        <v>413</v>
      </c>
    </row>
    <row r="52" customFormat="false" ht="42.75" hidden="false" customHeight="false" outlineLevel="0" collapsed="false">
      <c r="B52" s="68" t="n">
        <v>3</v>
      </c>
      <c r="C52" s="69" t="s">
        <v>402</v>
      </c>
      <c r="D52" s="69" t="s">
        <v>397</v>
      </c>
      <c r="E52" s="69" t="s">
        <v>415</v>
      </c>
      <c r="F52" s="69" t="s">
        <v>280</v>
      </c>
      <c r="G52" s="69"/>
      <c r="H52" s="69" t="s">
        <v>413</v>
      </c>
      <c r="I52" s="69" t="s">
        <v>413</v>
      </c>
      <c r="J52" s="69" t="s">
        <v>413</v>
      </c>
    </row>
    <row r="53" customFormat="false" ht="42.75" hidden="false" customHeight="false" outlineLevel="0" collapsed="false">
      <c r="B53" s="68" t="n">
        <v>4</v>
      </c>
      <c r="C53" s="69" t="s">
        <v>398</v>
      </c>
      <c r="D53" s="69" t="s">
        <v>397</v>
      </c>
      <c r="E53" s="69"/>
      <c r="F53" s="69" t="s">
        <v>280</v>
      </c>
      <c r="G53" s="69"/>
      <c r="H53" s="69" t="s">
        <v>413</v>
      </c>
      <c r="I53" s="69" t="s">
        <v>413</v>
      </c>
      <c r="J53" s="69" t="s">
        <v>413</v>
      </c>
    </row>
    <row r="54" customFormat="false" ht="99.75" hidden="false" customHeight="false" outlineLevel="0" collapsed="false">
      <c r="B54" s="68" t="n">
        <v>5</v>
      </c>
      <c r="C54" s="69" t="s">
        <v>399</v>
      </c>
      <c r="D54" s="69" t="s">
        <v>397</v>
      </c>
      <c r="E54" s="69" t="s">
        <v>416</v>
      </c>
      <c r="F54" s="69" t="s">
        <v>280</v>
      </c>
      <c r="G54" s="69" t="s">
        <v>417</v>
      </c>
      <c r="H54" s="69" t="s">
        <v>413</v>
      </c>
      <c r="I54" s="69" t="s">
        <v>413</v>
      </c>
      <c r="J54" s="69" t="s">
        <v>413</v>
      </c>
    </row>
    <row r="55" customFormat="false" ht="15" hidden="false" customHeight="false" outlineLevel="0" collapsed="false">
      <c r="B55" s="68" t="n">
        <v>6</v>
      </c>
      <c r="C55" s="69"/>
      <c r="D55" s="69"/>
      <c r="E55" s="69"/>
      <c r="F55" s="69"/>
      <c r="G55" s="69"/>
      <c r="H55" s="69"/>
      <c r="I55" s="69"/>
      <c r="J55" s="69"/>
    </row>
    <row r="56" customFormat="false" ht="15" hidden="false" customHeight="false" outlineLevel="0" collapsed="false">
      <c r="B56" s="68" t="n">
        <v>7</v>
      </c>
      <c r="C56" s="69" t="s">
        <v>399</v>
      </c>
      <c r="D56" s="69" t="s">
        <v>403</v>
      </c>
      <c r="E56" s="69"/>
      <c r="F56" s="69" t="s">
        <v>280</v>
      </c>
      <c r="G56" s="69"/>
      <c r="H56" s="69" t="s">
        <v>413</v>
      </c>
      <c r="I56" s="69" t="s">
        <v>413</v>
      </c>
      <c r="J56" s="69" t="s">
        <v>413</v>
      </c>
    </row>
    <row r="57" customFormat="false" ht="69" hidden="false" customHeight="true" outlineLevel="0" collapsed="false">
      <c r="B57" s="79"/>
      <c r="C57" s="80"/>
      <c r="D57" s="80"/>
      <c r="E57" s="80"/>
      <c r="F57" s="80"/>
      <c r="G57" s="80"/>
      <c r="H57" s="80"/>
      <c r="I57" s="80"/>
      <c r="J57" s="80"/>
    </row>
    <row r="58" customFormat="false" ht="15" hidden="false" customHeight="false" outlineLevel="0" collapsed="false">
      <c r="C58" s="66" t="s">
        <v>418</v>
      </c>
    </row>
    <row r="59" customFormat="false" ht="15" hidden="false" customHeight="false" outlineLevel="0" collapsed="false">
      <c r="C59" s="63" t="s">
        <v>419</v>
      </c>
    </row>
    <row r="60" customFormat="false" ht="15" hidden="false" customHeight="false" outlineLevel="0" collapsed="false">
      <c r="C60" s="81" t="s">
        <v>420</v>
      </c>
    </row>
    <row r="61" customFormat="false" ht="15" hidden="false" customHeight="false" outlineLevel="0" collapsed="false">
      <c r="C61" s="63" t="s">
        <v>421</v>
      </c>
    </row>
  </sheetData>
  <mergeCells count="4">
    <mergeCell ref="C3:G3"/>
    <mergeCell ref="C17:F17"/>
    <mergeCell ref="C36:J36"/>
    <mergeCell ref="H48:J48"/>
  </mergeCells>
  <hyperlinks>
    <hyperlink ref="C60"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20.41796875" defaultRowHeight="15" zeroHeight="false" outlineLevelRow="0" outlineLevelCol="0"/>
  <cols>
    <col collapsed="false" customWidth="false" hidden="false" outlineLevel="0" max="257" min="1" style="82" width="20.41"/>
  </cols>
  <sheetData>
    <row r="4" customFormat="false" ht="15" hidden="false" customHeight="false" outlineLevel="0" collapsed="false">
      <c r="A4" s="83"/>
      <c r="B4" s="83"/>
      <c r="C4" s="83"/>
    </row>
    <row r="5" customFormat="false" ht="15" hidden="false" customHeight="false" outlineLevel="0" collapsed="false">
      <c r="A5" s="84" t="s">
        <v>422</v>
      </c>
      <c r="B5" s="84"/>
      <c r="C5" s="84"/>
    </row>
    <row r="6" customFormat="false" ht="15" hidden="false" customHeight="false" outlineLevel="0" collapsed="false">
      <c r="A6" s="84" t="s">
        <v>423</v>
      </c>
      <c r="B6" s="84" t="s">
        <v>423</v>
      </c>
      <c r="C6" s="84" t="s">
        <v>424</v>
      </c>
    </row>
    <row r="7" customFormat="false" ht="15" hidden="false" customHeight="false" outlineLevel="0" collapsed="false">
      <c r="A7" s="85" t="s">
        <v>422</v>
      </c>
      <c r="B7" s="85" t="s">
        <v>422</v>
      </c>
      <c r="C7" s="85" t="s">
        <v>422</v>
      </c>
      <c r="D7" s="86" t="s">
        <v>425</v>
      </c>
      <c r="E7" s="86" t="s">
        <v>426</v>
      </c>
      <c r="F7" s="86" t="s">
        <v>427</v>
      </c>
      <c r="G7" s="86" t="s">
        <v>428</v>
      </c>
    </row>
    <row r="8" customFormat="false" ht="15" hidden="false" customHeight="false" outlineLevel="0" collapsed="false">
      <c r="A8" s="85"/>
      <c r="B8" s="85" t="s">
        <v>429</v>
      </c>
      <c r="C8" s="86" t="s">
        <v>430</v>
      </c>
      <c r="D8" s="87" t="n">
        <v>396</v>
      </c>
      <c r="E8" s="87" t="n">
        <v>339</v>
      </c>
      <c r="F8" s="88" t="n">
        <v>0.856</v>
      </c>
      <c r="G8" s="89" t="n">
        <v>3819598</v>
      </c>
    </row>
    <row r="9" customFormat="false" ht="15" hidden="false" customHeight="false" outlineLevel="0" collapsed="false">
      <c r="A9" s="85"/>
      <c r="B9" s="85"/>
      <c r="C9" s="86"/>
      <c r="D9" s="87"/>
      <c r="E9" s="87"/>
      <c r="F9" s="88"/>
      <c r="G9" s="89"/>
    </row>
    <row r="10" customFormat="false" ht="15" hidden="false" customHeight="false" outlineLevel="0" collapsed="false">
      <c r="A10" s="83"/>
      <c r="B10" s="83"/>
      <c r="C10" s="83"/>
    </row>
    <row r="15" customFormat="false" ht="15.75" hidden="false" customHeight="false" outlineLevel="0" collapsed="false"/>
    <row r="16" customFormat="false" ht="15.75" hidden="false" customHeight="false" outlineLevel="0" collapsed="false">
      <c r="A16" s="90"/>
    </row>
  </sheetData>
  <mergeCells count="8">
    <mergeCell ref="A5:C5"/>
    <mergeCell ref="A7: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5:33Z</dcterms:modified>
  <cp:revision>0</cp:revision>
  <dc:subject/>
  <dc:title/>
</cp:coreProperties>
</file>