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definedNames>
    <definedName function="false" hidden="true" localSheetId="1" name="_xlnm._FilterDatabase" vbProcedure="false">Egresados!$B$156:$R$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44">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Administración del Desarrollo Humano y Organizacional</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Administración del Desarrollo Humano y Organizacional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concejo municipal de pereira</t>
  </si>
  <si>
    <t xml:space="preserve">carrera 6 calle 21 N° 21-62</t>
  </si>
  <si>
    <t xml:space="preserve">SIN RESPUESTA</t>
  </si>
  <si>
    <t xml:space="preserve">Ocupaciones de Dirección y Gerencia</t>
  </si>
  <si>
    <t xml:space="preserve">Administración Pública y Defensa; Seguridad Social de Afiliación Obligatoria</t>
  </si>
  <si>
    <t xml:space="preserve">Empleado del gobierno	  </t>
  </si>
  <si>
    <t xml:space="preserve">Otro tipo de contrato</t>
  </si>
  <si>
    <t xml:space="preserve">No</t>
  </si>
  <si>
    <t xml:space="preserve">Pública</t>
  </si>
  <si>
    <t xml:space="preserve">más de 6 SMLV</t>
  </si>
  <si>
    <t xml:space="preserve">gerencial</t>
  </si>
  <si>
    <t xml:space="preserve">concejal</t>
  </si>
  <si>
    <t xml:space="preserve">presidente del concejo</t>
  </si>
  <si>
    <t xml:space="preserve">risaralda</t>
  </si>
  <si>
    <t xml:space="preserve">pereira</t>
  </si>
  <si>
    <t xml:space="preserve">colombia</t>
  </si>
  <si>
    <t xml:space="preserve">DPS</t>
  </si>
  <si>
    <t xml:space="preserve">Calle 25 No. 7-48 piso 5</t>
  </si>
  <si>
    <t xml:space="preserve">3354811 - ext 5611</t>
  </si>
  <si>
    <t xml:space="preserve">Ocupaciones en Ciencias Sociales, Educación, Servicios Gubernamentales y Religión</t>
  </si>
  <si>
    <t xml:space="preserve">Contrato a término indefinido</t>
  </si>
  <si>
    <t xml:space="preserve">entre 5 SMLV y menos de 6 SMLV</t>
  </si>
  <si>
    <t xml:space="preserve">Dirección de Programas Especiales - Programa FEST</t>
  </si>
  <si>
    <t xml:space="preserve">Profesional Especializado grado 15</t>
  </si>
  <si>
    <t xml:space="preserve">Coordinador Nacional programa FEST</t>
  </si>
  <si>
    <t xml:space="preserve">Risaralda</t>
  </si>
  <si>
    <t xml:space="preserve">Pereira</t>
  </si>
  <si>
    <t xml:space="preserve">Colombia</t>
  </si>
  <si>
    <t xml:space="preserve">Induariari de la Palma S.A.S.</t>
  </si>
  <si>
    <t xml:space="preserve">Calle 15 No 4-46 Puerto Rico. Meta</t>
  </si>
  <si>
    <t xml:space="preserve">Agricultura, ganadería, Caza y Silvicultura</t>
  </si>
  <si>
    <t xml:space="preserve">Empleado de empresa particular  </t>
  </si>
  <si>
    <t xml:space="preserve">Privada 	</t>
  </si>
  <si>
    <t xml:space="preserve">Desarrollo Empresarial</t>
  </si>
  <si>
    <t xml:space="preserve">Jefe de Desarrollo Empresarial y Relaciones con la Comunidad</t>
  </si>
  <si>
    <t xml:space="preserve">Director RSE</t>
  </si>
  <si>
    <t xml:space="preserve">Meta</t>
  </si>
  <si>
    <t xml:space="preserve">Puerto Rico</t>
  </si>
  <si>
    <t xml:space="preserve">UTP</t>
  </si>
  <si>
    <t xml:space="preserve">La Julita</t>
  </si>
  <si>
    <t xml:space="preserve">Ocupaciones en Finanzas y administración</t>
  </si>
  <si>
    <t xml:space="preserve">Educación</t>
  </si>
  <si>
    <t xml:space="preserve">entre 3 SMLV y menos de 4 SMLV</t>
  </si>
  <si>
    <t xml:space="preserve">Ingeniería Industrial</t>
  </si>
  <si>
    <t xml:space="preserve">Docente</t>
  </si>
  <si>
    <t xml:space="preserve">Decano</t>
  </si>
  <si>
    <t xml:space="preserve">Institución Educativa Santa Isabel</t>
  </si>
  <si>
    <t xml:space="preserve">Barrio Santa Isabel</t>
  </si>
  <si>
    <t xml:space="preserve">entre 2 SMLV y menos de 3 SMLV</t>
  </si>
  <si>
    <t xml:space="preserve">Coordinador</t>
  </si>
  <si>
    <t xml:space="preserve">Dosqeubradas</t>
  </si>
  <si>
    <t xml:space="preserve">Universidad Nacional de Colombia</t>
  </si>
  <si>
    <t xml:space="preserve">Campus La Nubia</t>
  </si>
  <si>
    <t xml:space="preserve">Contrato a término fijo</t>
  </si>
  <si>
    <t xml:space="preserve">menor a 1 SMLV (Salario mínimo legal vigente)</t>
  </si>
  <si>
    <t xml:space="preserve">Departamento de Ingeniería Industrial</t>
  </si>
  <si>
    <t xml:space="preserve">Docente catedrático ocasional</t>
  </si>
  <si>
    <t xml:space="preserve">Director de Departamento de Ingeniería Industrial</t>
  </si>
  <si>
    <t xml:space="preserve">Caldas</t>
  </si>
  <si>
    <t xml:space="preserve">Manizales</t>
  </si>
  <si>
    <t xml:space="preserve">Calasanz</t>
  </si>
  <si>
    <t xml:space="preserve">Barrio el Jardín</t>
  </si>
  <si>
    <t xml:space="preserve">Filosofia</t>
  </si>
  <si>
    <t xml:space="preserve">docente</t>
  </si>
  <si>
    <t xml:space="preserve">UNIVERSIDAD TECNOLOGOCA DE PEREIRA</t>
  </si>
  <si>
    <t xml:space="preserve">LA JULITA</t>
  </si>
  <si>
    <t xml:space="preserve">Contrato de prestación de servicios	</t>
  </si>
  <si>
    <t xml:space="preserve">entre 4 SMLV y menos de 5 SMLV</t>
  </si>
  <si>
    <t xml:space="preserve">PROGRAMA CIENCIAS DEL DEPORTE Y LA RECREACION</t>
  </si>
  <si>
    <t xml:space="preserve">DOCENTES TRANSITORIO DE MEDIO TIEMPO</t>
  </si>
  <si>
    <t xml:space="preserve">NORMAN JAIRO PACHON VILLAMIL</t>
  </si>
  <si>
    <t xml:space="preserve">RISARALDA</t>
  </si>
  <si>
    <t xml:space="preserve">PEREIRA</t>
  </si>
  <si>
    <t xml:space="preserve">COLOMBIA</t>
  </si>
  <si>
    <t xml:space="preserve">Comfamiliar risaralda</t>
  </si>
  <si>
    <t xml:space="preserve">avenida circunvalar · 01</t>
  </si>
  <si>
    <t xml:space="preserve">educacion </t>
  </si>
  <si>
    <t xml:space="preserve">oscar zapata</t>
  </si>
  <si>
    <t xml:space="preserve">COLEGIO BETHLEMITAS</t>
  </si>
  <si>
    <t xml:space="preserve">TRANSVERSAL 36 N° Tr 36 72-93</t>
  </si>
  <si>
    <t xml:space="preserve">entre 1 SMLV y menos de 2 SMLV</t>
  </si>
  <si>
    <t xml:space="preserve">PRIMARIA</t>
  </si>
  <si>
    <t xml:space="preserve">DOCENTE</t>
  </si>
  <si>
    <t xml:space="preserve">COORDINADOR</t>
  </si>
  <si>
    <t xml:space="preserve">ANTIOQUIA</t>
  </si>
  <si>
    <t xml:space="preserve">MEDELLIN</t>
  </si>
  <si>
    <t xml:space="preserve">Corpoeducación</t>
  </si>
  <si>
    <t xml:space="preserve">Carrera 18 #33A-05 Barrio Teusaquillo</t>
  </si>
  <si>
    <t xml:space="preserve">ONG</t>
  </si>
  <si>
    <t xml:space="preserve">Dirección</t>
  </si>
  <si>
    <t xml:space="preserve">Dirección de Comunicaciones</t>
  </si>
  <si>
    <t xml:space="preserve">Director Ejecutivo</t>
  </si>
  <si>
    <t xml:space="preserve">Cundinamarca</t>
  </si>
  <si>
    <t xml:space="preserve">Bogotá</t>
  </si>
  <si>
    <t xml:space="preserve">Universidad Tecnológica de Pereira</t>
  </si>
  <si>
    <t xml:space="preserve">Maestría en Educación</t>
  </si>
  <si>
    <t xml:space="preserve">Asistencial III</t>
  </si>
  <si>
    <t xml:space="preserve">Coordinadora</t>
  </si>
  <si>
    <t xml:space="preserve">Vereda la Julita </t>
  </si>
  <si>
    <t xml:space="preserve">313 7300</t>
  </si>
  <si>
    <t xml:space="preserve">Ingeniería mecatrónica</t>
  </si>
  <si>
    <t xml:space="preserve">Docente catedrática </t>
  </si>
  <si>
    <t xml:space="preserve">Director del programa de Ingeniería Mecatrónica</t>
  </si>
  <si>
    <t xml:space="preserve">COATS CADENA ANDINA S.A</t>
  </si>
  <si>
    <t xml:space="preserve">AV SANTANDER NO 5E-87</t>
  </si>
  <si>
    <t xml:space="preserve">Industrias Manufactureras</t>
  </si>
  <si>
    <t xml:space="preserve">LOGÍSTICA</t>
  </si>
  <si>
    <t xml:space="preserve">ANALISTA DE PROYECTOS</t>
  </si>
  <si>
    <t xml:space="preserve">JEFE DE PROYECTOS Y PLANEACIÓN DE LA PRODUCCIÓN</t>
  </si>
  <si>
    <t xml:space="preserve">NACIONES UNIDAS</t>
  </si>
  <si>
    <t xml:space="preserve">Bogota</t>
  </si>
  <si>
    <t xml:space="preserve">Consultoría</t>
  </si>
  <si>
    <t xml:space="preserve">Consultora Empresarial PDP</t>
  </si>
  <si>
    <t xml:space="preserve">Director Nacional PDP</t>
  </si>
  <si>
    <t xml:space="preserve">CASAGRES SAS</t>
  </si>
  <si>
    <t xml:space="preserve">Km 41 vía Medellin sector tres puertas</t>
  </si>
  <si>
    <t xml:space="preserve">GESTIÓN HUMANA</t>
  </si>
  <si>
    <t xml:space="preserve">DIRECTORA DE GESTIÓN HUMANA</t>
  </si>
  <si>
    <t xml:space="preserve">SUBGERENTE ADMINISTRATIVO Y FINANCIERO</t>
  </si>
  <si>
    <t xml:space="preserve">CALDAS </t>
  </si>
  <si>
    <t xml:space="preserve">MANIZALES</t>
  </si>
  <si>
    <t xml:space="preserve">CAMARA DE COMERCIO DE PEREIRA</t>
  </si>
  <si>
    <t xml:space="preserve">CRA 8 No23-09 EDIFICIO CAMARA DE COMERCIO 2 PISO</t>
  </si>
  <si>
    <t xml:space="preserve">Intermediación Financiera</t>
  </si>
  <si>
    <t xml:space="preserve">GESTION HUMANA</t>
  </si>
  <si>
    <t xml:space="preserve">DIRECTORA DE GESTION HUMANA</t>
  </si>
  <si>
    <t xml:space="preserve">PRESIDENTE JUNIOR</t>
  </si>
  <si>
    <t xml:space="preserve">alcaldia de armenia</t>
  </si>
  <si>
    <t xml:space="preserve">CAM</t>
  </si>
  <si>
    <t xml:space="preserve">Organizaciones y Órganos Extraterritoriales</t>
  </si>
  <si>
    <t xml:space="preserve">secretaria de transirto y transporte </t>
  </si>
  <si>
    <t xml:space="preserve">jefe de equipos </t>
  </si>
  <si>
    <t xml:space="preserve">jefe de flujo vial</t>
  </si>
  <si>
    <t xml:space="preserve">quindio</t>
  </si>
  <si>
    <t xml:space="preserve">armenia</t>
  </si>
  <si>
    <t xml:space="preserve">Gobernación del Quindío</t>
  </si>
  <si>
    <t xml:space="preserve">Calle 20 No 13-22</t>
  </si>
  <si>
    <t xml:space="preserve">Otras Actividades de Servicios Comunitarios, Sociales y Personales</t>
  </si>
  <si>
    <t xml:space="preserve">Oficina Privada</t>
  </si>
  <si>
    <t xml:space="preserve">Directora Oficina Privada</t>
  </si>
  <si>
    <t xml:space="preserve">Gobernadora</t>
  </si>
  <si>
    <t xml:space="preserve">Quindío</t>
  </si>
  <si>
    <t xml:space="preserve">Armenia</t>
  </si>
  <si>
    <t xml:space="preserve">granja infantil jesus de la buena esperanza</t>
  </si>
  <si>
    <t xml:space="preserve">cra 19 n 11-33 Md C1 valher dosquebradas</t>
  </si>
  <si>
    <t xml:space="preserve">proteccion</t>
  </si>
  <si>
    <t xml:space="preserve">Coordinadora de AI</t>
  </si>
  <si>
    <t xml:space="preserve">Director administrativo</t>
  </si>
  <si>
    <t xml:space="preserve">MIGRACION COLOMBIA</t>
  </si>
  <si>
    <t xml:space="preserve">AVENIDA 30 DE AGOSTO 26-37</t>
  </si>
  <si>
    <t xml:space="preserve">VERIFICACIONES MIGRATORIAS</t>
  </si>
  <si>
    <t xml:space="preserve">COORDINADOR ÁREA JURIDICA</t>
  </si>
  <si>
    <t xml:space="preserve">COORDINADOR DE VERIFICACIONES MIGRATORIAS</t>
  </si>
  <si>
    <t xml:space="preserve">Comfamiliar Risaralda</t>
  </si>
  <si>
    <t xml:space="preserve">Calle 22 N° 4-27 oficina foniñez</t>
  </si>
  <si>
    <t xml:space="preserve">Servicios Sociales y de Salud</t>
  </si>
  <si>
    <t xml:space="preserve">atención integral a la niñez</t>
  </si>
  <si>
    <t xml:space="preserve">coordinadora centros de desarrollo infantil</t>
  </si>
  <si>
    <t xml:space="preserve">Coordinador AIN</t>
  </si>
  <si>
    <t xml:space="preserve">Idiger</t>
  </si>
  <si>
    <t xml:space="preserve">Diagonal 47 # 77 a 09 Interior 11</t>
  </si>
  <si>
    <t xml:space="preserve">Ocupaciones en Ciencias Naturales, Aplicadas y relacionadas</t>
  </si>
  <si>
    <t xml:space="preserve">Gestion Local</t>
  </si>
  <si>
    <t xml:space="preserve">Gestor Local</t>
  </si>
  <si>
    <t xml:space="preserve">Directora de Gestion Local</t>
  </si>
  <si>
    <t xml:space="preserve">Bogota D.C</t>
  </si>
  <si>
    <t xml:space="preserve">littleappspereira@gmail.com</t>
  </si>
  <si>
    <t xml:space="preserve">Trabajador  independiente    (Sector público o privado)  </t>
  </si>
  <si>
    <t xml:space="preserve">sena.edu.co</t>
  </si>
  <si>
    <t xml:space="preserve">fernando.arboleda@dncingenieria</t>
  </si>
  <si>
    <t xml:space="preserve">lhuna07@hotmail.com</t>
  </si>
  <si>
    <t xml:space="preserve">Empresa de Energía de Pereira S.A ESP</t>
  </si>
  <si>
    <t xml:space="preserve">Carrera 10 No. 17-35 piso 3</t>
  </si>
  <si>
    <t xml:space="preserve">Suministros de Electricidad, Gas y Agua</t>
  </si>
  <si>
    <t xml:space="preserve">De Economía Mixta    </t>
  </si>
  <si>
    <t xml:space="preserve">Direccionamiento y Control Estrategico</t>
  </si>
  <si>
    <t xml:space="preserve">Sugerente Direccionamiento y Control Estrategico</t>
  </si>
  <si>
    <t xml:space="preserve">Gerente de Direccionamiento y Control Estrategico</t>
  </si>
  <si>
    <t xml:space="preserve">Red Salud Armenia ESE</t>
  </si>
  <si>
    <t xml:space="preserve">Avenida Montecarlo Frente a Guaduales de la Villa</t>
  </si>
  <si>
    <t xml:space="preserve">Transporte, Almacenamiento y Comunicaciones</t>
  </si>
  <si>
    <t xml:space="preserve">Comunicaciones</t>
  </si>
  <si>
    <t xml:space="preserve">Coordinador de Comunicaciones</t>
  </si>
  <si>
    <t xml:space="preserve">Gerente</t>
  </si>
  <si>
    <t xml:space="preserve">Quindio</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El programa cuenta con docentes excelentes</t>
  </si>
  <si>
    <t xml:space="preserve">Se podrían generar mas y mejores cursos nivelatorios</t>
  </si>
  <si>
    <t xml:space="preserve">Que los docentes entreguen realimentación de los trabajos finales y exámenes realizados</t>
  </si>
  <si>
    <t xml:space="preserve">MAS APOYO Y SEGUIMIENTO EL PROCESO DE TRABAJO DE GRADO; DE ESTA FORMA PODRÍAN TERMINAR LOS ESTUDIANTES LAS MATERIAS Y PARALELAMENTE ESTAR TERMINANDO SU TRABAJO DE GRADO Y SALIR COMO EGRESADO EN POCO TIEMPO.</t>
  </si>
  <si>
    <t xml:space="preserve">Revisar el perfil de los docentes</t>
  </si>
  <si>
    <t xml:space="preserve">Algunos docentes fueron también docentes de pregrado y utilizan el mismo material, muy viejo, por cierto</t>
  </si>
  <si>
    <t xml:space="preserve">Mejor calidad en los maestros</t>
  </si>
  <si>
    <t xml:space="preserve">Que se convoque mas a los egresados porque siempre son las mismas personas y somos muchos los egresados con excelente experiencia q le puede a portar grandes cosas a la Universidd</t>
  </si>
  <si>
    <t xml:space="preserve">Profesores con mas experiencia en la industria.     </t>
  </si>
  <si>
    <t xml:space="preserve">que  las electivas estén acordes con las necesidades del grupo </t>
  </si>
  <si>
    <t xml:space="preserve">Experiencia de los profesores, mas en las empresas e industria en general</t>
  </si>
  <si>
    <t xml:space="preserve">Mejorar en el área de tecnología e investigación</t>
  </si>
  <si>
    <t xml:space="preserve">QUE LOS ESTUDIANTES TENGAN UN MÍNIMO DE EXPERIENCIA LABORAL, YA QUE ASÍ SE PODRÍA ENRIQUECER CON EXPERIENCIAS VIVIDAS Y NO SOLO CON LA TEORÍA DEL PREGRADO</t>
  </si>
  <si>
    <t xml:space="preserve">Algunos profesores, no tienen conocimientos suficientes ni los temas para la categoría de maestria, otros sobre todo los que vienen de otra ciudad tienen los mismos temas desde hace 5 años y en el mismo orden, pues tuve la oportunidad de trabajar con un  compañero que tenia los trabajos de hace cuatro años cuando estudio la Maestría con el mismo profesor. eso es vergonzoso, el profesor debe dar mas, pues se supone que se va a adquirir mas conocimiento, pero dejan a la deriva al estudiante, el cual le toca consultar los temas y prácticamente el mismo orientar la clase sin retroalimentación.</t>
  </si>
  <si>
    <t xml:space="preserve">Es de muy buena calidad</t>
  </si>
  <si>
    <t xml:space="preserve">todo esta corecto</t>
  </si>
  <si>
    <t xml:space="preserve">Algunos docentes son extraordinarios, pero otros al parecer, son llamados a dictar clases a último minuto. Es evidente que las clases no son preparadas o no son tomadas con la seriedad del nivel de Maestría que debería tener.</t>
  </si>
  <si>
    <t xml:space="preserve">deberian tratar de mejorar las relaciones con universidades del exterior para mejorar las bases de datos y estar a la banguardia en el tema </t>
  </si>
  <si>
    <t xml:space="preserve">se debe vincular a docentes mas competentes para el programa</t>
  </si>
  <si>
    <t xml:space="preserve">En una Maestría hay que reorientar sus resultados hacia la andragogia y hacia practica organizacional en un proceso totalmente diferente al de pregrado, diplomado o especialización.</t>
  </si>
  <si>
    <t xml:space="preserve">Debe existir mejor orientación para los estudiantes sobre las categorías en las que puede realizar la tesis. Mayor Acompañamiento y valoración de los conocimientos Retroalimentación en cada una de las disciplinas. Preocupación por el desempeño de los estudiantes. Al finalizar las materias falta un proceso de retroalimentación, motivación, satisfacción,  gratitud por el programa culminado, cuando terminamos el último seminario, ninguno de los directivos estuvo allí para dar por finalizado el proceso y dar indicaciones. Salimos del salón y hasta luego. </t>
  </si>
  <si>
    <t xml:space="preserve">La calificación y trabajos presentados en algunos módulos vistos sea un poco mas estricta</t>
  </si>
  <si>
    <t xml:space="preserve">Informe empleadores de Maestría en Administración del Desarrollo Humano y Organizacional : </t>
  </si>
  <si>
    <r>
      <rPr>
        <b val="true"/>
        <sz val="11"/>
        <color rgb="FF000000"/>
        <rFont val="Calibri"/>
        <family val="2"/>
      </rPr>
      <t xml:space="preserve">Empleadores
</t>
    </r>
    <r>
      <rPr>
        <sz val="11"/>
        <color rgb="FF000000"/>
        <rFont val="Calibri"/>
        <family val="2"/>
      </rPr>
      <t xml:space="preserve">Fecha de corte: 2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Consumer Electronics Group SAS</t>
  </si>
  <si>
    <t xml:space="preserve">900579611-0</t>
  </si>
  <si>
    <t xml:space="preserve">Andres Gomez</t>
  </si>
  <si>
    <t xml:space="preserve">Avenida 30 de agosto # 48-31</t>
  </si>
  <si>
    <t xml:space="preserve">coordtalentohumano@consumerelectronicsgroup.com</t>
  </si>
  <si>
    <t xml:space="preserve">Industrial</t>
  </si>
  <si>
    <t xml:space="preserve">Privada</t>
  </si>
  <si>
    <t xml:space="preserve">SERVICIO DE EMERGENCIAS REGIONAL SA</t>
  </si>
  <si>
    <t xml:space="preserve">816003869-7</t>
  </si>
  <si>
    <t xml:space="preserve">VICTORIA EUGENIA GIRALDO VELASQUEZ</t>
  </si>
  <si>
    <t xml:space="preserve">CALLE 14 nO. 21 - 82</t>
  </si>
  <si>
    <t xml:space="preserve">3135910 EXT 121</t>
  </si>
  <si>
    <t xml:space="preserve">victoria.gialdo@grupoemi.com</t>
  </si>
  <si>
    <t xml:space="preserve">Salud</t>
  </si>
  <si>
    <t xml:space="preserve">Liceo Taller San Miguel</t>
  </si>
  <si>
    <t xml:space="preserve">900337028-8</t>
  </si>
  <si>
    <t xml:space="preserve">Ana Isabel Jimenez</t>
  </si>
  <si>
    <t xml:space="preserve">Km 8 Vía Armenia</t>
  </si>
  <si>
    <t xml:space="preserve">director@liceotallersanmiguel.edu.co</t>
  </si>
  <si>
    <t xml:space="preserve">Servicios</t>
  </si>
  <si>
    <t xml:space="preserve">ABB LTDA</t>
  </si>
  <si>
    <t xml:space="preserve">860.003.563-9</t>
  </si>
  <si>
    <t xml:space="preserve">LINA MARIA SUAREZ SILVA</t>
  </si>
  <si>
    <t xml:space="preserve">DOSQUEBRADAS</t>
  </si>
  <si>
    <t xml:space="preserve">CALLE 16 No 15-124</t>
  </si>
  <si>
    <t xml:space="preserve">lina.suarez@co.abb.com</t>
  </si>
  <si>
    <t xml:space="preserve">PENTAGRAMA S.A.S</t>
  </si>
  <si>
    <t xml:space="preserve">SILVIA LICED OROZCO RIASCOS</t>
  </si>
  <si>
    <t xml:space="preserve">CALLE 40 11 55 LOCAL 8</t>
  </si>
  <si>
    <t xml:space="preserve">directorarrhh@persianaspentagrama.com</t>
  </si>
  <si>
    <t xml:space="preserve">EMPRESA DE ENERGIA DE PEREIRA</t>
  </si>
  <si>
    <t xml:space="preserve">816002019-9</t>
  </si>
  <si>
    <t xml:space="preserve">YULIETH PORRAS OSORIO</t>
  </si>
  <si>
    <t xml:space="preserve">PEREORA</t>
  </si>
  <si>
    <t xml:space="preserve">CRA 10 17 - 35 PISO 4</t>
  </si>
  <si>
    <t xml:space="preserve">lbetancurv@eep.com.co</t>
  </si>
  <si>
    <t xml:space="preserve">Otro (especifique)</t>
  </si>
  <si>
    <t xml:space="preserve">INSTITUTO TECNOLÓGICO DOSQUEBRADAS</t>
  </si>
  <si>
    <t xml:space="preserve">ANA MARIA MUÑOZ OCHOA</t>
  </si>
  <si>
    <t xml:space="preserve">TR 7A # 30-44 BARRIO SANTA ISABEL</t>
  </si>
  <si>
    <t xml:space="preserve">itdris@yahoo.es</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Mediano Grado</t>
  </si>
  <si>
    <t xml:space="preserve">Ya que muchos de los programas son mas ligados a la formación académico y  no a las necesidades del empresario</t>
  </si>
  <si>
    <t xml:space="preserve">La aplicación de la academia en la vida laboral es muy poca</t>
  </si>
  <si>
    <t xml:space="preserve">Los profesionales y posgraduados se han destacado por su excelencia en el desarrollo de sus labores, especialmente con aquellas que se requieren al conocimiento específico de sus estudios. Se han caracterizado especialmente por ser INNOVADORES</t>
  </si>
  <si>
    <t xml:space="preserve">Los perfiles corresponden específicamente a los roles contratados. Se puede hacer mayor énfasis en humanización y trato interpersonal. También enfocarse un poco más en orientación a los resultados, más que a la tarea. Y reforzar Excel en todas las carreras. </t>
  </si>
  <si>
    <t xml:space="preserve">Creo que los programas que ofrece la universidad tienen en cuenta el contexto regional y nacional.  Sinembargo, considero que las expectativas de desempeño y calidad deberían ser mayores.  </t>
  </si>
  <si>
    <t xml:space="preserve">Muchos de los perfiles de formación de los egresados tienen relación con las necesidades de la organización a la que pertenezco y hay un alto número de egresados laborando actualmente en ella.  </t>
  </si>
  <si>
    <t xml:space="preserve">Las licenciaturas tienen muy buenas bases conceptuales, a la vez les falta mucho del fortalecimiento pedagógico</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Bajo Grado</t>
  </si>
  <si>
    <t xml:space="preserve">Alto Grado</t>
  </si>
  <si>
    <t xml:space="preserve">Es posible implementar estrategias que requieran que estudiantes de las áreas administrativas se enfoquen mayor en el manejo de herramientas ofimáticas; y los estudiantes de medicina y tec en atención pre-hospitalaria se enfoquen más en trato humanizado del paciente. Realmente es una excelente universidad!!!</t>
  </si>
  <si>
    <t xml:space="preserve">Considero que la exigencia académica con altos estándares en la calidad de los procesos y productos que se entregan como la pertinencia de los procesos de enseñanza aprendizaje.  El estudiante debería estar resolviendo problemas reales desde los inicios de las carreras.</t>
  </si>
  <si>
    <t xml:space="preserve">No sabe</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Planeacion de proyectos y segumiento a los mismos</t>
  </si>
  <si>
    <t xml:space="preserve">Excelente</t>
  </si>
  <si>
    <t xml:space="preserve">Bueno</t>
  </si>
  <si>
    <t xml:space="preserve">Orientación a los resultados // Busqueda de la excelencia // Empoderamiento y empatía</t>
  </si>
  <si>
    <t xml:space="preserve">Han desarrollado proyectos y planes que permiten mejorar los procesos de la organización. Automatizar tareas para reducir tiempo y liderar equipos de alto desempeño</t>
  </si>
  <si>
    <t xml:space="preserve">Regular</t>
  </si>
  <si>
    <t xml:space="preserve">La región es muy uniforme en cultura por lo que las características que dificultan el desarrollo permean las diferentes instituciones a no ser que las instituciones planteen retos de generar transformaciones culturales.  Considero que la Universidad no es una institución donde se hayan roto esquemas culturales que puedan darle mayor empuje a la región.  </t>
  </si>
  <si>
    <t xml:space="preserve">Comunicación asertiva y liderazgo</t>
  </si>
  <si>
    <t xml:space="preserve">Porque la calidad de su trabajo, contribuye a la permanencia de la empresa y la generación de empleo</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30">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8" fontId="13" fillId="3" borderId="1" xfId="19"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8" fontId="13" fillId="2" borderId="1" xfId="19"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3" fillId="2" borderId="0" xfId="19" applyFont="true" applyBorder="true" applyAlignment="true" applyProtection="true">
      <alignment horizontal="left" vertical="top" textRotation="0" wrapText="true" indent="0" shrinkToFit="false"/>
      <protection locked="true" hidden="false"/>
    </xf>
    <xf numFmtId="168" fontId="13" fillId="3" borderId="5" xfId="19" applyFont="true" applyBorder="true" applyAlignment="true" applyProtection="true">
      <alignment horizontal="left" vertical="top" textRotation="0" wrapText="true" indent="0" shrinkToFit="false"/>
      <protection locked="true" hidden="false"/>
    </xf>
    <xf numFmtId="168" fontId="13" fillId="3" borderId="11" xfId="19" applyFont="true" applyBorder="true" applyAlignment="true" applyProtection="true">
      <alignment horizontal="left" vertical="top" textRotation="0" wrapText="true" indent="0" shrinkToFit="false"/>
      <protection locked="true" hidden="false"/>
    </xf>
    <xf numFmtId="164" fontId="0" fillId="2" borderId="12" xfId="0" applyFont="false" applyBorder="true" applyAlignment="true" applyProtection="false">
      <alignment horizontal="left" vertical="top" textRotation="0" wrapText="true" indent="0" shrinkToFit="false"/>
      <protection locked="true" hidden="false"/>
    </xf>
    <xf numFmtId="168" fontId="13" fillId="3" borderId="13" xfId="19" applyFont="true" applyBorder="true" applyAlignment="true" applyProtection="tru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24" fillId="2" borderId="0" xfId="2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right" vertical="center" textRotation="0" wrapText="false" indent="0" shrinkToFit="false"/>
      <protection locked="true" hidden="false"/>
    </xf>
    <xf numFmtId="168" fontId="29" fillId="2" borderId="1" xfId="0" applyFont="true" applyBorder="true" applyAlignment="true" applyProtection="false">
      <alignment horizontal="right" vertical="center" textRotation="0" wrapText="false" indent="0" shrinkToFit="false"/>
      <protection locked="true" hidden="false"/>
    </xf>
    <xf numFmtId="169" fontId="29" fillId="2"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5%</c:v>
                  </c:pt>
                  <c:pt idx="1">
                    <c:v>42%</c:v>
                  </c:pt>
                  <c:pt idx="2">
                    <c:v>3%</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48387096774194</c:v>
                </c:pt>
                <c:pt idx="1">
                  <c:v>0.419354838709677</c:v>
                </c:pt>
                <c:pt idx="2">
                  <c:v>0.032258064516129</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313</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14:$B$321</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314:$E$321</c:f>
              <c:numCache>
                <c:formatCode>General</c:formatCode>
                <c:ptCount val="8"/>
                <c:pt idx="0">
                  <c:v>0.516129032258065</c:v>
                </c:pt>
                <c:pt idx="1">
                  <c:v>0.290322580645161</c:v>
                </c:pt>
                <c:pt idx="2">
                  <c:v>0.290322580645161</c:v>
                </c:pt>
                <c:pt idx="3">
                  <c:v>0.161290322580645</c:v>
                </c:pt>
                <c:pt idx="4">
                  <c:v>0.161290322580645</c:v>
                </c:pt>
                <c:pt idx="5">
                  <c:v>0.0645161290322581</c:v>
                </c:pt>
                <c:pt idx="6">
                  <c:v>0.0967741935483871</c:v>
                </c:pt>
                <c:pt idx="7">
                  <c:v>0.0967741935483871</c:v>
                </c:pt>
              </c:numCache>
            </c:numRef>
          </c:val>
        </c:ser>
        <c:gapWidth val="150"/>
        <c:overlap val="0"/>
        <c:axId val="50330839"/>
        <c:axId val="52848141"/>
      </c:barChart>
      <c:catAx>
        <c:axId val="50330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48141"/>
        <c:crossesAt val="0"/>
        <c:auto val="1"/>
        <c:lblAlgn val="ctr"/>
        <c:lblOffset val="100"/>
        <c:noMultiLvlLbl val="0"/>
      </c:catAx>
      <c:valAx>
        <c:axId val="528481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0839"/>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2112029384757"/>
          <c:w val="0.96924408974552"/>
          <c:h val="0.69788797061524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42:$C$346</c:f>
              <c:numCache>
                <c:formatCode>General</c:formatCode>
                <c:ptCount val="5"/>
                <c:pt idx="0">
                  <c:v>0</c:v>
                </c:pt>
                <c:pt idx="1">
                  <c:v>0.032258064516129</c:v>
                </c:pt>
                <c:pt idx="2">
                  <c:v>0.32258064516129</c:v>
                </c:pt>
                <c:pt idx="3">
                  <c:v>0.354838709677419</c:v>
                </c:pt>
                <c:pt idx="4">
                  <c:v>0.290322580645161</c:v>
                </c:pt>
              </c:numCache>
            </c:numRef>
          </c:val>
        </c:ser>
        <c:gapWidth val="150"/>
        <c:overlap val="-25"/>
        <c:axId val="20348609"/>
        <c:axId val="22156095"/>
      </c:barChart>
      <c:catAx>
        <c:axId val="203486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56095"/>
        <c:crossesAt val="0"/>
        <c:auto val="1"/>
        <c:lblAlgn val="ctr"/>
        <c:lblOffset val="100"/>
        <c:noMultiLvlLbl val="0"/>
      </c:catAx>
      <c:valAx>
        <c:axId val="2215609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348609"/>
        <c:crossBetween val="midCat"/>
      </c:valAx>
      <c:spPr>
        <a:solidFill>
          <a:srgbClr val="ffffff"/>
        </a:solidFill>
        <a:ln w="0">
          <a:noFill/>
        </a:ln>
      </c:spPr>
    </c:plotArea>
    <c:legend>
      <c:legendPos val="r"/>
      <c:layout>
        <c:manualLayout>
          <c:xMode val="edge"/>
          <c:yMode val="edge"/>
          <c:x val="0.468340611353712"/>
          <c:y val="0.180243998425817"/>
          <c:w val="0.0584249360036139"/>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66:$B$367</c:f>
              <c:strCache>
                <c:ptCount val="2"/>
                <c:pt idx="0">
                  <c:v>Si</c:v>
                </c:pt>
                <c:pt idx="1">
                  <c:v>No</c:v>
                </c:pt>
              </c:strCache>
            </c:strRef>
          </c:cat>
          <c:val>
            <c:numRef>
              <c:f>Egresados!$C$366:$C$367</c:f>
              <c:numCache>
                <c:formatCode>General</c:formatCode>
                <c:ptCount val="2"/>
                <c:pt idx="0">
                  <c:v>0.580645161290323</c:v>
                </c:pt>
                <c:pt idx="1">
                  <c:v>0.419354838709677</c:v>
                </c:pt>
              </c:numCache>
            </c:numRef>
          </c:val>
        </c:ser>
        <c:gapWidth val="150"/>
        <c:overlap val="0"/>
        <c:axId val="83305956"/>
        <c:axId val="2603332"/>
      </c:barChart>
      <c:catAx>
        <c:axId val="833059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3332"/>
        <c:crossesAt val="0"/>
        <c:auto val="1"/>
        <c:lblAlgn val="ctr"/>
        <c:lblOffset val="100"/>
        <c:noMultiLvlLbl val="0"/>
      </c:catAx>
      <c:valAx>
        <c:axId val="260333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05956"/>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87096774193548</c:v>
                </c:pt>
                <c:pt idx="1">
                  <c:v>0.612903225806452</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55%</c:v>
                  </c:pt>
                  <c:pt idx="1">
                    <c:v>16%</c:v>
                  </c:pt>
                  <c:pt idx="2">
                    <c:v>16%</c:v>
                  </c:pt>
                  <c:pt idx="3">
                    <c:v>13%</c:v>
                  </c:pt>
                </c:lvl>
                <c:lvl>
                  <c:pt idx="0">
                    <c:v>0</c:v>
                  </c:pt>
                  <c:pt idx="1">
                    <c:v>1</c:v>
                  </c:pt>
                  <c:pt idx="2">
                    <c:v>2</c:v>
                  </c:pt>
                  <c:pt idx="3">
                    <c:v>Más de 2</c:v>
                  </c:pt>
                </c:lvl>
              </c:multiLvlStrCache>
            </c:multiLvlStrRef>
          </c:cat>
          <c:val>
            <c:numRef>
              <c:f>Egresados!$G$90:$G$93</c:f>
              <c:numCache>
                <c:formatCode>General</c:formatCode>
                <c:ptCount val="4"/>
                <c:pt idx="0">
                  <c:v>0.548387096774194</c:v>
                </c:pt>
                <c:pt idx="1">
                  <c:v>0.161290322580645</c:v>
                </c:pt>
                <c:pt idx="2">
                  <c:v>0.161290322580645</c:v>
                </c:pt>
                <c:pt idx="3">
                  <c:v>0.129032258064516</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55%</c:v>
                  </c:pt>
                  <c:pt idx="1">
                    <c:v>16%</c:v>
                  </c:pt>
                  <c:pt idx="2">
                    <c:v>16%</c:v>
                  </c:pt>
                  <c:pt idx="3">
                    <c:v>13%</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0449205252246"/>
          <c:y val="0.414304461942257"/>
          <c:w val="0.0828956461644782"/>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5521739130434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06451612903226</c:v>
                </c:pt>
                <c:pt idx="1">
                  <c:v>0.032258064516129</c:v>
                </c:pt>
                <c:pt idx="2">
                  <c:v>0.0967741935483871</c:v>
                </c:pt>
                <c:pt idx="3">
                  <c:v>0.032258064516129</c:v>
                </c:pt>
                <c:pt idx="4">
                  <c:v>0</c:v>
                </c:pt>
                <c:pt idx="5">
                  <c:v>0.032258064516129</c:v>
                </c:pt>
              </c:numCache>
            </c:numRef>
          </c:val>
        </c:ser>
        <c:gapWidth val="150"/>
        <c:overlap val="0"/>
        <c:axId val="52605978"/>
        <c:axId val="39257442"/>
      </c:barChart>
      <c:catAx>
        <c:axId val="526059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57442"/>
        <c:crossesAt val="0"/>
        <c:auto val="1"/>
        <c:lblAlgn val="ctr"/>
        <c:lblOffset val="100"/>
        <c:noMultiLvlLbl val="0"/>
      </c:catAx>
      <c:valAx>
        <c:axId val="3925744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05978"/>
        <c:crossesAt val="1"/>
        <c:crossBetween val="midCat"/>
      </c:valAx>
      <c:spPr>
        <a:solidFill>
          <a:srgbClr val="ffffff"/>
        </a:solidFill>
        <a:ln w="0">
          <a:noFill/>
        </a:ln>
      </c:spPr>
    </c:plotArea>
    <c:legend>
      <c:legendPos val="r"/>
      <c:layout>
        <c:manualLayout>
          <c:xMode val="edge"/>
          <c:yMode val="edge"/>
          <c:x val="0.880579710144928"/>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48387096774194</c:v>
                </c:pt>
                <c:pt idx="1">
                  <c:v>0.258064516129032</c:v>
                </c:pt>
                <c:pt idx="2">
                  <c:v>0.193548387096774</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45355159"/>
        <c:axId val="90263656"/>
      </c:barChart>
      <c:catAx>
        <c:axId val="453551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63656"/>
        <c:crossesAt val="0"/>
        <c:auto val="1"/>
        <c:lblAlgn val="ctr"/>
        <c:lblOffset val="100"/>
        <c:noMultiLvlLbl val="0"/>
      </c:catAx>
      <c:valAx>
        <c:axId val="902636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551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0691299165673"/>
          <c:y val="0.2548865276138"/>
          <c:w val="0.514451728247914"/>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202:$B$205</c:f>
              <c:strCache>
                <c:ptCount val="4"/>
                <c:pt idx="0">
                  <c:v>Servicios Sociales y de Salud</c:v>
                </c:pt>
                <c:pt idx="1">
                  <c:v>Suministros de Electricidad, Gas y Agua</c:v>
                </c:pt>
                <c:pt idx="2">
                  <c:v>Transporte, Almacenamiento y Comunicaciones</c:v>
                </c:pt>
                <c:pt idx="3">
                  <c:v>Sin datos</c:v>
                </c:pt>
              </c:strCache>
            </c:strRef>
          </c:cat>
          <c:val>
            <c:numRef>
              <c:f>Egresados!$D$202:$D$205</c:f>
              <c:numCache>
                <c:formatCode>General</c:formatCode>
                <c:ptCount val="4"/>
                <c:pt idx="0">
                  <c:v>0.0645161290322581</c:v>
                </c:pt>
                <c:pt idx="1">
                  <c:v>0.032258064516129</c:v>
                </c:pt>
                <c:pt idx="2">
                  <c:v>0.032258064516129</c:v>
                </c:pt>
                <c:pt idx="3">
                  <c:v>0.193548387096774</c:v>
                </c:pt>
              </c:numCache>
            </c:numRef>
          </c:val>
        </c:ser>
      </c:pie3DChart>
    </c:plotArea>
    <c:legend>
      <c:legendPos val="r"/>
      <c:layout>
        <c:manualLayout>
          <c:xMode val="edge"/>
          <c:yMode val="edge"/>
          <c:x val="0.641761025029797"/>
          <c:y val="0.21343303161485"/>
          <c:w val="0.318012514898689"/>
          <c:h val="0.7218942673488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27:$E$228</c:f>
              <c:numCache>
                <c:formatCode>General</c:formatCode>
                <c:ptCount val="2"/>
                <c:pt idx="0">
                  <c:v>0.806451612903226</c:v>
                </c:pt>
                <c:pt idx="1">
                  <c:v>0.19354838709677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28</c:f>
              <c:numCache>
                <c:formatCode>General</c:formatCode>
                <c:ptCount val="1"/>
                <c:pt idx="0">
                  <c:v>0.193548387096774</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56</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57:$B$264</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57:$E$264</c:f>
              <c:numCache>
                <c:formatCode>General</c:formatCode>
                <c:ptCount val="8"/>
                <c:pt idx="0">
                  <c:v>0.032258064516129</c:v>
                </c:pt>
                <c:pt idx="1">
                  <c:v>0</c:v>
                </c:pt>
                <c:pt idx="2">
                  <c:v>0</c:v>
                </c:pt>
                <c:pt idx="3">
                  <c:v>0</c:v>
                </c:pt>
                <c:pt idx="4">
                  <c:v>0.032258064516129</c:v>
                </c:pt>
                <c:pt idx="5">
                  <c:v>0</c:v>
                </c:pt>
                <c:pt idx="6">
                  <c:v>0</c:v>
                </c:pt>
                <c:pt idx="7">
                  <c:v>0.129032258064516</c:v>
                </c:pt>
              </c:numCache>
            </c:numRef>
          </c:val>
        </c:ser>
        <c:gapWidth val="150"/>
        <c:overlap val="0"/>
        <c:axId val="57838911"/>
        <c:axId val="16095262"/>
      </c:barChart>
      <c:catAx>
        <c:axId val="578389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95262"/>
        <c:crossesAt val="0"/>
        <c:auto val="1"/>
        <c:lblAlgn val="ctr"/>
        <c:lblOffset val="100"/>
        <c:noMultiLvlLbl val="0"/>
      </c:catAx>
      <c:valAx>
        <c:axId val="160952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38911"/>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71</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72:$I$273</c:f>
              <c:multiLvlStrCache>
                <c:ptCount val="2"/>
                <c:lvl/>
                <c:lvl>
                  <c:pt idx="0">
                    <c:v>Si</c:v>
                  </c:pt>
                  <c:pt idx="1">
                    <c:v>No</c:v>
                  </c:pt>
                </c:lvl>
              </c:multiLvlStrCache>
            </c:multiLvlStrRef>
          </c:cat>
          <c:val>
            <c:numRef>
              <c:f>Egresados!$J$272:$J$273</c:f>
              <c:numCache>
                <c:formatCode>General</c:formatCode>
                <c:ptCount val="2"/>
                <c:pt idx="0">
                  <c:v>0.516129032258065</c:v>
                </c:pt>
                <c:pt idx="1">
                  <c:v>0.483870967741936</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1</xdr:row>
      <xdr:rowOff>85680</xdr:rowOff>
    </xdr:from>
    <xdr:to>
      <xdr:col>14</xdr:col>
      <xdr:colOff>624600</xdr:colOff>
      <xdr:row>10</xdr:row>
      <xdr:rowOff>190440</xdr:rowOff>
    </xdr:to>
    <xdr:sp>
      <xdr:nvSpPr>
        <xdr:cNvPr id="5" name="CuadroTexto 6"/>
        <xdr:cNvSpPr/>
      </xdr:nvSpPr>
      <xdr:spPr>
        <a:xfrm>
          <a:off x="20520" y="276120"/>
          <a:ext cx="11867760" cy="18194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Maestría en Administración del Desarrollo Humano y Organizacional </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207</xdr:row>
      <xdr:rowOff>75600</xdr:rowOff>
    </xdr:from>
    <xdr:to>
      <xdr:col>4</xdr:col>
      <xdr:colOff>1683000</xdr:colOff>
      <xdr:row>221</xdr:row>
      <xdr:rowOff>152640</xdr:rowOff>
    </xdr:to>
    <xdr:graphicFrame>
      <xdr:nvGraphicFramePr>
        <xdr:cNvPr id="16" name="16 Gráfico"/>
        <xdr:cNvGraphicFramePr/>
      </xdr:nvGraphicFramePr>
      <xdr:xfrm>
        <a:off x="784080" y="4075704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24</xdr:row>
      <xdr:rowOff>57240</xdr:rowOff>
    </xdr:from>
    <xdr:to>
      <xdr:col>11</xdr:col>
      <xdr:colOff>222120</xdr:colOff>
      <xdr:row>235</xdr:row>
      <xdr:rowOff>19080</xdr:rowOff>
    </xdr:to>
    <xdr:graphicFrame>
      <xdr:nvGraphicFramePr>
        <xdr:cNvPr id="17" name="17 Gráfico"/>
        <xdr:cNvGraphicFramePr/>
      </xdr:nvGraphicFramePr>
      <xdr:xfrm>
        <a:off x="6198120" y="4398660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47</xdr:row>
      <xdr:rowOff>351720</xdr:rowOff>
    </xdr:from>
    <xdr:to>
      <xdr:col>18</xdr:col>
      <xdr:colOff>423720</xdr:colOff>
      <xdr:row>259</xdr:row>
      <xdr:rowOff>95400</xdr:rowOff>
    </xdr:to>
    <xdr:graphicFrame>
      <xdr:nvGraphicFramePr>
        <xdr:cNvPr id="18" name="18 Gráfico"/>
        <xdr:cNvGraphicFramePr/>
      </xdr:nvGraphicFramePr>
      <xdr:xfrm>
        <a:off x="8160120" y="4976748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75</xdr:row>
      <xdr:rowOff>180720</xdr:rowOff>
    </xdr:from>
    <xdr:to>
      <xdr:col>5</xdr:col>
      <xdr:colOff>152640</xdr:colOff>
      <xdr:row>289</xdr:row>
      <xdr:rowOff>190440</xdr:rowOff>
    </xdr:to>
    <xdr:graphicFrame>
      <xdr:nvGraphicFramePr>
        <xdr:cNvPr id="19" name="19 Gráfico"/>
        <xdr:cNvGraphicFramePr/>
      </xdr:nvGraphicFramePr>
      <xdr:xfrm>
        <a:off x="1206720" y="5844528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302</xdr:row>
      <xdr:rowOff>28440</xdr:rowOff>
    </xdr:from>
    <xdr:to>
      <xdr:col>12</xdr:col>
      <xdr:colOff>132480</xdr:colOff>
      <xdr:row>319</xdr:row>
      <xdr:rowOff>75960</xdr:rowOff>
    </xdr:to>
    <xdr:graphicFrame>
      <xdr:nvGraphicFramePr>
        <xdr:cNvPr id="20" name="20 Gráfico"/>
        <xdr:cNvGraphicFramePr/>
      </xdr:nvGraphicFramePr>
      <xdr:xfrm>
        <a:off x="6339960" y="6345540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32</xdr:row>
      <xdr:rowOff>171000</xdr:rowOff>
    </xdr:from>
    <xdr:to>
      <xdr:col>9</xdr:col>
      <xdr:colOff>624600</xdr:colOff>
      <xdr:row>347</xdr:row>
      <xdr:rowOff>57600</xdr:rowOff>
    </xdr:to>
    <xdr:graphicFrame>
      <xdr:nvGraphicFramePr>
        <xdr:cNvPr id="21" name="21 Gráfico"/>
        <xdr:cNvGraphicFramePr/>
      </xdr:nvGraphicFramePr>
      <xdr:xfrm>
        <a:off x="4989960" y="6933204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59</xdr:row>
      <xdr:rowOff>19440</xdr:rowOff>
    </xdr:from>
    <xdr:to>
      <xdr:col>8</xdr:col>
      <xdr:colOff>594000</xdr:colOff>
      <xdr:row>373</xdr:row>
      <xdr:rowOff>95040</xdr:rowOff>
    </xdr:to>
    <xdr:graphicFrame>
      <xdr:nvGraphicFramePr>
        <xdr:cNvPr id="22" name="22 Gráfico"/>
        <xdr:cNvGraphicFramePr/>
      </xdr:nvGraphicFramePr>
      <xdr:xfrm>
        <a:off x="3933360" y="7434288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1625400</xdr:colOff>
      <xdr:row>28</xdr:row>
      <xdr:rowOff>171000</xdr:rowOff>
    </xdr:to>
    <xdr:pic>
      <xdr:nvPicPr>
        <xdr:cNvPr id="23" name="1 Imagen" descr=""/>
        <xdr:cNvPicPr/>
      </xdr:nvPicPr>
      <xdr:blipFill>
        <a:blip r:embed="rId16"/>
        <a:stretch/>
      </xdr:blipFill>
      <xdr:spPr>
        <a:xfrm>
          <a:off x="804600" y="3171960"/>
          <a:ext cx="8810280" cy="26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4080</xdr:colOff>
      <xdr:row>68</xdr:row>
      <xdr:rowOff>19080</xdr:rowOff>
    </xdr:from>
    <xdr:to>
      <xdr:col>4</xdr:col>
      <xdr:colOff>646920</xdr:colOff>
      <xdr:row>75</xdr:row>
      <xdr:rowOff>104760</xdr:rowOff>
    </xdr:to>
    <xdr:pic>
      <xdr:nvPicPr>
        <xdr:cNvPr id="24" name="Imagen 1" descr=""/>
        <xdr:cNvPicPr/>
      </xdr:nvPicPr>
      <xdr:blipFill>
        <a:blip r:embed="rId1"/>
        <a:stretch/>
      </xdr:blipFill>
      <xdr:spPr>
        <a:xfrm>
          <a:off x="6814800" y="31785120"/>
          <a:ext cx="1482120" cy="1419120"/>
        </a:xfrm>
        <a:prstGeom prst="rect">
          <a:avLst/>
        </a:prstGeom>
        <a:ln w="0">
          <a:noFill/>
        </a:ln>
      </xdr:spPr>
    </xdr:pic>
    <xdr:clientData/>
  </xdr:twoCellAnchor>
  <xdr:twoCellAnchor editAs="oneCell">
    <xdr:from>
      <xdr:col>1</xdr:col>
      <xdr:colOff>0</xdr:colOff>
      <xdr:row>66</xdr:row>
      <xdr:rowOff>0</xdr:rowOff>
    </xdr:from>
    <xdr:to>
      <xdr:col>2</xdr:col>
      <xdr:colOff>1552320</xdr:colOff>
      <xdr:row>75</xdr:row>
      <xdr:rowOff>66960</xdr:rowOff>
    </xdr:to>
    <xdr:pic>
      <xdr:nvPicPr>
        <xdr:cNvPr id="25" name="Imagen 2" descr=""/>
        <xdr:cNvPicPr/>
      </xdr:nvPicPr>
      <xdr:blipFill>
        <a:blip r:embed="rId2"/>
        <a:stretch/>
      </xdr:blipFill>
      <xdr:spPr>
        <a:xfrm>
          <a:off x="774720" y="31384800"/>
          <a:ext cx="1944000" cy="1781640"/>
        </a:xfrm>
        <a:prstGeom prst="rect">
          <a:avLst/>
        </a:prstGeom>
        <a:ln w="0">
          <a:noFill/>
        </a:ln>
      </xdr:spPr>
    </xdr:pic>
    <xdr:clientData/>
  </xdr:twoCellAnchor>
  <xdr:twoCellAnchor editAs="oneCell">
    <xdr:from>
      <xdr:col>2</xdr:col>
      <xdr:colOff>2608200</xdr:colOff>
      <xdr:row>68</xdr:row>
      <xdr:rowOff>162000</xdr:rowOff>
    </xdr:from>
    <xdr:to>
      <xdr:col>3</xdr:col>
      <xdr:colOff>998280</xdr:colOff>
      <xdr:row>75</xdr:row>
      <xdr:rowOff>114480</xdr:rowOff>
    </xdr:to>
    <xdr:pic>
      <xdr:nvPicPr>
        <xdr:cNvPr id="26" name="Imagen 3" descr=""/>
        <xdr:cNvPicPr/>
      </xdr:nvPicPr>
      <xdr:blipFill>
        <a:blip r:embed="rId3"/>
        <a:stretch/>
      </xdr:blipFill>
      <xdr:spPr>
        <a:xfrm>
          <a:off x="3774600" y="31928040"/>
          <a:ext cx="199440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0" activeCellId="0" sqref="Q10"/>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2</v>
      </c>
      <c r="D39" s="16" t="n">
        <f aca="false">C39/C41</f>
        <v>0.387096774193548</v>
      </c>
      <c r="F39" s="14" t="s">
        <v>11</v>
      </c>
      <c r="G39" s="16" t="n">
        <f aca="false">D39</f>
        <v>0.387096774193548</v>
      </c>
    </row>
    <row r="40" customFormat="false" ht="15" hidden="false" customHeight="false" outlineLevel="0" collapsed="false">
      <c r="B40" s="14" t="s">
        <v>12</v>
      </c>
      <c r="C40" s="15" t="n">
        <v>19</v>
      </c>
      <c r="D40" s="16" t="n">
        <f aca="false">C40/C41</f>
        <v>0.612903225806452</v>
      </c>
      <c r="F40" s="14" t="s">
        <v>12</v>
      </c>
      <c r="G40" s="16" t="n">
        <f aca="false">D40</f>
        <v>0.612903225806452</v>
      </c>
    </row>
    <row r="41" customFormat="false" ht="15" hidden="false" customHeight="false" outlineLevel="0" collapsed="false">
      <c r="B41" s="14" t="s">
        <v>13</v>
      </c>
      <c r="C41" s="17" t="n">
        <f aca="false">C39+C40</f>
        <v>31</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17</v>
      </c>
      <c r="D64" s="16" t="n">
        <f aca="false">C64/$C$67</f>
        <v>0.548387096774194</v>
      </c>
      <c r="F64" s="14" t="s">
        <v>15</v>
      </c>
      <c r="G64" s="16" t="n">
        <f aca="false">D64</f>
        <v>0.548387096774194</v>
      </c>
    </row>
    <row r="65" customFormat="false" ht="15" hidden="false" customHeight="false" outlineLevel="0" collapsed="false">
      <c r="B65" s="14" t="s">
        <v>16</v>
      </c>
      <c r="C65" s="15" t="n">
        <v>13</v>
      </c>
      <c r="D65" s="16" t="n">
        <f aca="false">C65/$C$67</f>
        <v>0.419354838709677</v>
      </c>
      <c r="F65" s="14" t="s">
        <v>16</v>
      </c>
      <c r="G65" s="16" t="n">
        <f aca="false">D65</f>
        <v>0.419354838709677</v>
      </c>
    </row>
    <row r="66" customFormat="false" ht="15" hidden="false" customHeight="false" outlineLevel="0" collapsed="false">
      <c r="B66" s="14" t="s">
        <v>17</v>
      </c>
      <c r="C66" s="15" t="n">
        <v>1</v>
      </c>
      <c r="D66" s="16" t="n">
        <f aca="false">C66/$C$67</f>
        <v>0.032258064516129</v>
      </c>
      <c r="F66" s="14" t="s">
        <v>18</v>
      </c>
      <c r="G66" s="16" t="n">
        <f aca="false">D66</f>
        <v>0.032258064516129</v>
      </c>
    </row>
    <row r="67" customFormat="false" ht="15" hidden="false" customHeight="false" outlineLevel="0" collapsed="false">
      <c r="B67" s="14" t="s">
        <v>13</v>
      </c>
      <c r="C67" s="17" t="n">
        <f aca="false">C64+C65+C66</f>
        <v>31</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17</v>
      </c>
      <c r="D90" s="16" t="n">
        <f aca="false">C90/$C$94</f>
        <v>0.548387096774194</v>
      </c>
      <c r="F90" s="14" t="n">
        <v>0</v>
      </c>
      <c r="G90" s="16" t="n">
        <f aca="false">D90</f>
        <v>0.548387096774194</v>
      </c>
    </row>
    <row r="91" customFormat="false" ht="15" hidden="false" customHeight="false" outlineLevel="0" collapsed="false">
      <c r="B91" s="14" t="n">
        <v>1</v>
      </c>
      <c r="C91" s="15" t="n">
        <v>5</v>
      </c>
      <c r="D91" s="16" t="n">
        <f aca="false">C91/$C$94</f>
        <v>0.161290322580645</v>
      </c>
      <c r="F91" s="14" t="n">
        <v>1</v>
      </c>
      <c r="G91" s="16" t="n">
        <f aca="false">D91</f>
        <v>0.161290322580645</v>
      </c>
    </row>
    <row r="92" customFormat="false" ht="15" hidden="false" customHeight="false" outlineLevel="0" collapsed="false">
      <c r="B92" s="18" t="n">
        <v>2</v>
      </c>
      <c r="C92" s="15" t="n">
        <v>5</v>
      </c>
      <c r="D92" s="16" t="n">
        <f aca="false">C92/$C$94</f>
        <v>0.161290322580645</v>
      </c>
      <c r="F92" s="18" t="n">
        <v>2</v>
      </c>
      <c r="G92" s="16" t="n">
        <f aca="false">D92</f>
        <v>0.161290322580645</v>
      </c>
    </row>
    <row r="93" customFormat="false" ht="15" hidden="false" customHeight="false" outlineLevel="0" collapsed="false">
      <c r="B93" s="19" t="s">
        <v>21</v>
      </c>
      <c r="C93" s="15" t="n">
        <v>4</v>
      </c>
      <c r="D93" s="16" t="n">
        <f aca="false">C93/$C$94</f>
        <v>0.129032258064516</v>
      </c>
      <c r="F93" s="19" t="s">
        <v>21</v>
      </c>
      <c r="G93" s="16" t="n">
        <f aca="false">D93</f>
        <v>0.129032258064516</v>
      </c>
    </row>
    <row r="94" customFormat="false" ht="15" hidden="false" customHeight="false" outlineLevel="0" collapsed="false">
      <c r="B94" s="14" t="s">
        <v>13</v>
      </c>
      <c r="C94" s="17" t="n">
        <f aca="false">SUM(C90:C93)</f>
        <v>31</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25</v>
      </c>
      <c r="F118" s="23"/>
      <c r="H118" s="24" t="s">
        <v>26</v>
      </c>
      <c r="I118" s="24"/>
      <c r="J118" s="24"/>
      <c r="K118" s="23" t="n">
        <v>17</v>
      </c>
      <c r="L118" s="23"/>
    </row>
    <row r="119" customFormat="false" ht="15" hidden="false" customHeight="true" outlineLevel="0" collapsed="false">
      <c r="B119" s="22" t="s">
        <v>27</v>
      </c>
      <c r="C119" s="22"/>
      <c r="D119" s="22"/>
      <c r="E119" s="23" t="n">
        <v>1</v>
      </c>
      <c r="F119" s="23"/>
      <c r="H119" s="24" t="s">
        <v>28</v>
      </c>
      <c r="I119" s="24"/>
      <c r="J119" s="24"/>
      <c r="K119" s="23" t="n">
        <v>8</v>
      </c>
      <c r="L119" s="23"/>
    </row>
    <row r="120" customFormat="false" ht="15" hidden="false" customHeight="true" outlineLevel="0" collapsed="false">
      <c r="B120" s="22" t="s">
        <v>29</v>
      </c>
      <c r="C120" s="22"/>
      <c r="D120" s="22"/>
      <c r="E120" s="23" t="n">
        <v>3</v>
      </c>
      <c r="F120" s="23"/>
      <c r="H120" s="24" t="s">
        <v>30</v>
      </c>
      <c r="I120" s="24"/>
      <c r="J120" s="24"/>
      <c r="K120" s="23" t="n">
        <v>6</v>
      </c>
      <c r="L120" s="23"/>
    </row>
    <row r="121" customFormat="false" ht="15" hidden="false" customHeight="true" outlineLevel="0" collapsed="false">
      <c r="B121" s="22" t="s">
        <v>31</v>
      </c>
      <c r="C121" s="22"/>
      <c r="D121" s="22"/>
      <c r="E121" s="23" t="n">
        <v>1</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1</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06451612903226</v>
      </c>
      <c r="F127" s="28"/>
      <c r="H127" s="22" t="s">
        <v>36</v>
      </c>
      <c r="I127" s="22"/>
      <c r="J127" s="22"/>
      <c r="K127" s="28" t="n">
        <f aca="false">K118/$C$94</f>
        <v>0.548387096774194</v>
      </c>
      <c r="L127" s="28"/>
    </row>
    <row r="128" customFormat="false" ht="15" hidden="false" customHeight="true" outlineLevel="0" collapsed="false">
      <c r="B128" s="22" t="s">
        <v>27</v>
      </c>
      <c r="C128" s="22"/>
      <c r="D128" s="22"/>
      <c r="E128" s="28" t="n">
        <f aca="false">E119/$C$94</f>
        <v>0.032258064516129</v>
      </c>
      <c r="F128" s="28"/>
      <c r="H128" s="24" t="s">
        <v>37</v>
      </c>
      <c r="I128" s="24"/>
      <c r="J128" s="24"/>
      <c r="K128" s="28" t="n">
        <f aca="false">K119/$C$94</f>
        <v>0.258064516129032</v>
      </c>
      <c r="L128" s="28"/>
    </row>
    <row r="129" customFormat="false" ht="15" hidden="false" customHeight="true" outlineLevel="0" collapsed="false">
      <c r="B129" s="22" t="s">
        <v>29</v>
      </c>
      <c r="C129" s="22"/>
      <c r="D129" s="22"/>
      <c r="E129" s="28" t="n">
        <f aca="false">E120/$C$94</f>
        <v>0.0967741935483871</v>
      </c>
      <c r="F129" s="28"/>
      <c r="H129" s="24" t="s">
        <v>30</v>
      </c>
      <c r="I129" s="24"/>
      <c r="J129" s="24"/>
      <c r="K129" s="28" t="n">
        <f aca="false">K120/$C$94</f>
        <v>0.193548387096774</v>
      </c>
      <c r="L129" s="28"/>
    </row>
    <row r="130" customFormat="false" ht="15" hidden="false" customHeight="true" outlineLevel="0" collapsed="false">
      <c r="B130" s="22" t="s">
        <v>31</v>
      </c>
      <c r="C130" s="22"/>
      <c r="D130" s="22"/>
      <c r="E130" s="28" t="n">
        <f aca="false">E121/$C$94</f>
        <v>0.032258064516129</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032258064516129</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346222</v>
      </c>
      <c r="E157" s="30" t="s">
        <v>58</v>
      </c>
      <c r="F157" s="30" t="s">
        <v>59</v>
      </c>
      <c r="G157" s="30" t="s">
        <v>60</v>
      </c>
      <c r="H157" s="30" t="s">
        <v>61</v>
      </c>
      <c r="I157" s="30" t="s">
        <v>62</v>
      </c>
      <c r="J157" s="30" t="s">
        <v>63</v>
      </c>
      <c r="K157" s="30" t="s">
        <v>64</v>
      </c>
      <c r="L157" s="30" t="s">
        <v>65</v>
      </c>
      <c r="M157" s="30" t="s">
        <v>66</v>
      </c>
      <c r="N157" s="30" t="s">
        <v>67</v>
      </c>
      <c r="O157" s="30" t="s">
        <v>68</v>
      </c>
      <c r="P157" s="30" t="s">
        <v>69</v>
      </c>
      <c r="Q157" s="30" t="s">
        <v>70</v>
      </c>
      <c r="R157" s="30" t="s">
        <v>71</v>
      </c>
    </row>
    <row r="158" customFormat="false" ht="15" hidden="false" customHeight="false" outlineLevel="0" collapsed="false">
      <c r="B158" s="30" t="s">
        <v>72</v>
      </c>
      <c r="C158" s="30" t="s">
        <v>73</v>
      </c>
      <c r="D158" s="30" t="s">
        <v>74</v>
      </c>
      <c r="E158" s="30" t="s">
        <v>58</v>
      </c>
      <c r="F158" s="30" t="s">
        <v>75</v>
      </c>
      <c r="G158" s="30" t="s">
        <v>60</v>
      </c>
      <c r="H158" s="30" t="s">
        <v>61</v>
      </c>
      <c r="I158" s="30" t="s">
        <v>76</v>
      </c>
      <c r="J158" s="30" t="s">
        <v>36</v>
      </c>
      <c r="K158" s="30" t="s">
        <v>64</v>
      </c>
      <c r="L158" s="30" t="s">
        <v>77</v>
      </c>
      <c r="M158" s="30" t="s">
        <v>78</v>
      </c>
      <c r="N158" s="30" t="s">
        <v>79</v>
      </c>
      <c r="O158" s="30" t="s">
        <v>80</v>
      </c>
      <c r="P158" s="30" t="s">
        <v>81</v>
      </c>
      <c r="Q158" s="30" t="s">
        <v>82</v>
      </c>
      <c r="R158" s="30" t="s">
        <v>83</v>
      </c>
    </row>
    <row r="159" customFormat="false" ht="15" hidden="false" customHeight="false" outlineLevel="0" collapsed="false">
      <c r="B159" s="30" t="s">
        <v>84</v>
      </c>
      <c r="C159" s="30" t="s">
        <v>85</v>
      </c>
      <c r="D159" s="30" t="n">
        <v>3168336396</v>
      </c>
      <c r="E159" s="30" t="s">
        <v>58</v>
      </c>
      <c r="F159" s="30" t="s">
        <v>59</v>
      </c>
      <c r="G159" s="30" t="s">
        <v>86</v>
      </c>
      <c r="H159" s="30" t="s">
        <v>87</v>
      </c>
      <c r="I159" s="30" t="s">
        <v>76</v>
      </c>
      <c r="J159" s="30" t="s">
        <v>36</v>
      </c>
      <c r="K159" s="30" t="s">
        <v>88</v>
      </c>
      <c r="L159" s="30" t="s">
        <v>65</v>
      </c>
      <c r="M159" s="30" t="s">
        <v>89</v>
      </c>
      <c r="N159" s="30" t="s">
        <v>90</v>
      </c>
      <c r="O159" s="30" t="s">
        <v>91</v>
      </c>
      <c r="P159" s="30" t="s">
        <v>92</v>
      </c>
      <c r="Q159" s="30" t="s">
        <v>93</v>
      </c>
      <c r="R159" s="30" t="s">
        <v>83</v>
      </c>
    </row>
    <row r="160" customFormat="false" ht="15" hidden="false" customHeight="false" outlineLevel="0" collapsed="false">
      <c r="B160" s="30" t="s">
        <v>94</v>
      </c>
      <c r="C160" s="30" t="s">
        <v>95</v>
      </c>
      <c r="D160" s="30" t="n">
        <v>3137205</v>
      </c>
      <c r="E160" s="30" t="s">
        <v>58</v>
      </c>
      <c r="F160" s="30" t="s">
        <v>96</v>
      </c>
      <c r="G160" s="30" t="s">
        <v>97</v>
      </c>
      <c r="H160" s="30" t="s">
        <v>61</v>
      </c>
      <c r="I160" s="30" t="s">
        <v>62</v>
      </c>
      <c r="J160" s="30" t="s">
        <v>36</v>
      </c>
      <c r="K160" s="30" t="s">
        <v>64</v>
      </c>
      <c r="L160" s="30" t="s">
        <v>98</v>
      </c>
      <c r="M160" s="30" t="s">
        <v>99</v>
      </c>
      <c r="N160" s="30" t="s">
        <v>100</v>
      </c>
      <c r="O160" s="30" t="s">
        <v>101</v>
      </c>
      <c r="P160" s="30" t="s">
        <v>81</v>
      </c>
      <c r="Q160" s="30" t="s">
        <v>82</v>
      </c>
      <c r="R160" s="30" t="s">
        <v>83</v>
      </c>
    </row>
    <row r="161" customFormat="false" ht="15" hidden="false" customHeight="false" outlineLevel="0" collapsed="false">
      <c r="B161" s="30" t="s">
        <v>102</v>
      </c>
      <c r="C161" s="30" t="s">
        <v>103</v>
      </c>
      <c r="D161" s="30" t="n">
        <v>3206925350</v>
      </c>
      <c r="E161" s="30" t="s">
        <v>58</v>
      </c>
      <c r="F161" s="30" t="s">
        <v>75</v>
      </c>
      <c r="G161" s="30" t="s">
        <v>97</v>
      </c>
      <c r="H161" s="30" t="s">
        <v>61</v>
      </c>
      <c r="I161" s="30" t="s">
        <v>76</v>
      </c>
      <c r="J161" s="30" t="s">
        <v>36</v>
      </c>
      <c r="K161" s="30" t="s">
        <v>64</v>
      </c>
      <c r="L161" s="30" t="s">
        <v>104</v>
      </c>
      <c r="M161" s="30" t="s">
        <v>97</v>
      </c>
      <c r="N161" s="30" t="s">
        <v>100</v>
      </c>
      <c r="O161" s="30" t="s">
        <v>105</v>
      </c>
      <c r="P161" s="30" t="s">
        <v>81</v>
      </c>
      <c r="Q161" s="30" t="s">
        <v>106</v>
      </c>
      <c r="R161" s="30" t="s">
        <v>83</v>
      </c>
    </row>
    <row r="162" customFormat="false" ht="15" hidden="false" customHeight="false" outlineLevel="0" collapsed="false">
      <c r="B162" s="30" t="s">
        <v>107</v>
      </c>
      <c r="C162" s="30" t="s">
        <v>108</v>
      </c>
      <c r="D162" s="30" t="n">
        <v>8879300</v>
      </c>
      <c r="E162" s="30" t="s">
        <v>58</v>
      </c>
      <c r="F162" s="30" t="s">
        <v>75</v>
      </c>
      <c r="G162" s="30" t="s">
        <v>97</v>
      </c>
      <c r="H162" s="30" t="s">
        <v>61</v>
      </c>
      <c r="I162" s="30" t="s">
        <v>109</v>
      </c>
      <c r="J162" s="30" t="s">
        <v>36</v>
      </c>
      <c r="K162" s="30" t="s">
        <v>64</v>
      </c>
      <c r="L162" s="30" t="s">
        <v>110</v>
      </c>
      <c r="M162" s="30" t="s">
        <v>111</v>
      </c>
      <c r="N162" s="30" t="s">
        <v>112</v>
      </c>
      <c r="O162" s="30" t="s">
        <v>113</v>
      </c>
      <c r="P162" s="30" t="s">
        <v>114</v>
      </c>
      <c r="Q162" s="30" t="s">
        <v>115</v>
      </c>
      <c r="R162" s="30" t="s">
        <v>83</v>
      </c>
    </row>
    <row r="163" customFormat="false" ht="15" hidden="false" customHeight="false" outlineLevel="0" collapsed="false">
      <c r="B163" s="30" t="s">
        <v>116</v>
      </c>
      <c r="C163" s="30" t="s">
        <v>117</v>
      </c>
      <c r="D163" s="30" t="n">
        <v>3363244</v>
      </c>
      <c r="E163" s="30" t="s">
        <v>58</v>
      </c>
      <c r="F163" s="30" t="s">
        <v>75</v>
      </c>
      <c r="G163" s="30" t="s">
        <v>97</v>
      </c>
      <c r="H163" s="30" t="s">
        <v>87</v>
      </c>
      <c r="I163" s="30" t="s">
        <v>109</v>
      </c>
      <c r="J163" s="30" t="s">
        <v>36</v>
      </c>
      <c r="K163" s="30" t="s">
        <v>88</v>
      </c>
      <c r="L163" s="30" t="s">
        <v>104</v>
      </c>
      <c r="M163" s="30" t="s">
        <v>118</v>
      </c>
      <c r="N163" s="30" t="s">
        <v>119</v>
      </c>
      <c r="O163" s="30" t="s">
        <v>105</v>
      </c>
      <c r="P163" s="30" t="s">
        <v>81</v>
      </c>
      <c r="Q163" s="30" t="s">
        <v>82</v>
      </c>
      <c r="R163" s="30" t="s">
        <v>83</v>
      </c>
    </row>
    <row r="164" customFormat="false" ht="15" hidden="false" customHeight="false" outlineLevel="0" collapsed="false">
      <c r="B164" s="30" t="s">
        <v>120</v>
      </c>
      <c r="C164" s="30" t="s">
        <v>121</v>
      </c>
      <c r="D164" s="30" t="n">
        <v>3137128</v>
      </c>
      <c r="E164" s="30" t="s">
        <v>58</v>
      </c>
      <c r="F164" s="30" t="s">
        <v>75</v>
      </c>
      <c r="G164" s="30" t="s">
        <v>97</v>
      </c>
      <c r="H164" s="30" t="s">
        <v>61</v>
      </c>
      <c r="I164" s="30" t="s">
        <v>122</v>
      </c>
      <c r="J164" s="30" t="s">
        <v>36</v>
      </c>
      <c r="K164" s="30" t="s">
        <v>64</v>
      </c>
      <c r="L164" s="30" t="s">
        <v>123</v>
      </c>
      <c r="M164" s="30" t="s">
        <v>124</v>
      </c>
      <c r="N164" s="30" t="s">
        <v>125</v>
      </c>
      <c r="O164" s="30" t="s">
        <v>126</v>
      </c>
      <c r="P164" s="30" t="s">
        <v>127</v>
      </c>
      <c r="Q164" s="30" t="s">
        <v>128</v>
      </c>
      <c r="R164" s="30" t="s">
        <v>129</v>
      </c>
    </row>
    <row r="165" customFormat="false" ht="15" hidden="false" customHeight="false" outlineLevel="0" collapsed="false">
      <c r="B165" s="30" t="s">
        <v>130</v>
      </c>
      <c r="C165" s="30" t="s">
        <v>131</v>
      </c>
      <c r="D165" s="30" t="n">
        <v>3135600</v>
      </c>
      <c r="E165" s="30" t="s">
        <v>58</v>
      </c>
      <c r="F165" s="30" t="s">
        <v>75</v>
      </c>
      <c r="G165" s="30" t="s">
        <v>97</v>
      </c>
      <c r="H165" s="30" t="s">
        <v>87</v>
      </c>
      <c r="I165" s="30" t="s">
        <v>76</v>
      </c>
      <c r="J165" s="30" t="s">
        <v>36</v>
      </c>
      <c r="K165" s="30" t="s">
        <v>88</v>
      </c>
      <c r="L165" s="30" t="s">
        <v>104</v>
      </c>
      <c r="M165" s="30" t="s">
        <v>132</v>
      </c>
      <c r="N165" s="30" t="s">
        <v>119</v>
      </c>
      <c r="O165" s="30" t="s">
        <v>133</v>
      </c>
      <c r="P165" s="30" t="s">
        <v>69</v>
      </c>
      <c r="Q165" s="30" t="s">
        <v>70</v>
      </c>
      <c r="R165" s="30" t="s">
        <v>71</v>
      </c>
    </row>
    <row r="166" customFormat="false" ht="15" hidden="false" customHeight="false" outlineLevel="0" collapsed="false">
      <c r="B166" s="30" t="s">
        <v>134</v>
      </c>
      <c r="C166" s="30" t="s">
        <v>135</v>
      </c>
      <c r="D166" s="30" t="n">
        <v>4133737</v>
      </c>
      <c r="E166" s="30" t="s">
        <v>58</v>
      </c>
      <c r="F166" s="30" t="s">
        <v>75</v>
      </c>
      <c r="G166" s="30" t="s">
        <v>97</v>
      </c>
      <c r="H166" s="30" t="s">
        <v>87</v>
      </c>
      <c r="I166" s="30" t="s">
        <v>109</v>
      </c>
      <c r="J166" s="30" t="s">
        <v>36</v>
      </c>
      <c r="K166" s="30" t="s">
        <v>88</v>
      </c>
      <c r="L166" s="30" t="s">
        <v>136</v>
      </c>
      <c r="M166" s="30" t="s">
        <v>137</v>
      </c>
      <c r="N166" s="30" t="s">
        <v>138</v>
      </c>
      <c r="O166" s="30" t="s">
        <v>139</v>
      </c>
      <c r="P166" s="30" t="s">
        <v>140</v>
      </c>
      <c r="Q166" s="30" t="s">
        <v>141</v>
      </c>
      <c r="R166" s="30" t="s">
        <v>129</v>
      </c>
    </row>
    <row r="167" customFormat="false" ht="15" hidden="false" customHeight="false" outlineLevel="0" collapsed="false">
      <c r="B167" s="30" t="s">
        <v>142</v>
      </c>
      <c r="C167" s="30" t="s">
        <v>143</v>
      </c>
      <c r="D167" s="30" t="n">
        <v>3235550</v>
      </c>
      <c r="E167" s="30" t="s">
        <v>58</v>
      </c>
      <c r="F167" s="30" t="s">
        <v>75</v>
      </c>
      <c r="G167" s="30" t="s">
        <v>97</v>
      </c>
      <c r="H167" s="30" t="s">
        <v>87</v>
      </c>
      <c r="I167" s="30" t="s">
        <v>76</v>
      </c>
      <c r="J167" s="30" t="s">
        <v>36</v>
      </c>
      <c r="K167" s="30" t="s">
        <v>144</v>
      </c>
      <c r="L167" s="30" t="s">
        <v>98</v>
      </c>
      <c r="M167" s="30" t="s">
        <v>145</v>
      </c>
      <c r="N167" s="30" t="s">
        <v>146</v>
      </c>
      <c r="O167" s="30" t="s">
        <v>147</v>
      </c>
      <c r="P167" s="30" t="s">
        <v>148</v>
      </c>
      <c r="Q167" s="30" t="s">
        <v>149</v>
      </c>
      <c r="R167" s="30" t="s">
        <v>83</v>
      </c>
    </row>
    <row r="168" customFormat="false" ht="15" hidden="false" customHeight="false" outlineLevel="0" collapsed="false">
      <c r="B168" s="30" t="s">
        <v>150</v>
      </c>
      <c r="C168" s="30" t="s">
        <v>95</v>
      </c>
      <c r="D168" s="30" t="n">
        <v>3137236</v>
      </c>
      <c r="E168" s="30" t="s">
        <v>58</v>
      </c>
      <c r="F168" s="30" t="s">
        <v>96</v>
      </c>
      <c r="G168" s="30" t="s">
        <v>97</v>
      </c>
      <c r="H168" s="30" t="s">
        <v>87</v>
      </c>
      <c r="I168" s="30" t="s">
        <v>62</v>
      </c>
      <c r="J168" s="30" t="s">
        <v>36</v>
      </c>
      <c r="K168" s="30" t="s">
        <v>64</v>
      </c>
      <c r="L168" s="30" t="s">
        <v>136</v>
      </c>
      <c r="M168" s="30" t="s">
        <v>151</v>
      </c>
      <c r="N168" s="30" t="s">
        <v>152</v>
      </c>
      <c r="O168" s="30" t="s">
        <v>153</v>
      </c>
      <c r="P168" s="30" t="s">
        <v>81</v>
      </c>
      <c r="Q168" s="30" t="s">
        <v>82</v>
      </c>
      <c r="R168" s="30" t="s">
        <v>83</v>
      </c>
    </row>
    <row r="169" customFormat="false" ht="15" hidden="false" customHeight="false" outlineLevel="0" collapsed="false">
      <c r="B169" s="30" t="s">
        <v>150</v>
      </c>
      <c r="C169" s="30" t="s">
        <v>154</v>
      </c>
      <c r="D169" s="30" t="s">
        <v>155</v>
      </c>
      <c r="E169" s="30" t="s">
        <v>58</v>
      </c>
      <c r="F169" s="30" t="s">
        <v>75</v>
      </c>
      <c r="G169" s="30" t="s">
        <v>97</v>
      </c>
      <c r="H169" s="30" t="s">
        <v>61</v>
      </c>
      <c r="I169" s="30" t="s">
        <v>122</v>
      </c>
      <c r="J169" s="30" t="s">
        <v>36</v>
      </c>
      <c r="K169" s="30" t="s">
        <v>64</v>
      </c>
      <c r="L169" s="30" t="s">
        <v>110</v>
      </c>
      <c r="M169" s="30" t="s">
        <v>156</v>
      </c>
      <c r="N169" s="30" t="s">
        <v>157</v>
      </c>
      <c r="O169" s="30" t="s">
        <v>158</v>
      </c>
      <c r="P169" s="30" t="s">
        <v>81</v>
      </c>
      <c r="Q169" s="30" t="s">
        <v>82</v>
      </c>
      <c r="R169" s="30" t="s">
        <v>83</v>
      </c>
    </row>
    <row r="170" customFormat="false" ht="15" hidden="false" customHeight="false" outlineLevel="0" collapsed="false">
      <c r="B170" s="30" t="s">
        <v>159</v>
      </c>
      <c r="C170" s="30" t="s">
        <v>160</v>
      </c>
      <c r="D170" s="30" t="n">
        <v>3314415</v>
      </c>
      <c r="E170" s="30" t="s">
        <v>58</v>
      </c>
      <c r="F170" s="30" t="s">
        <v>96</v>
      </c>
      <c r="G170" s="30" t="s">
        <v>161</v>
      </c>
      <c r="H170" s="30" t="s">
        <v>87</v>
      </c>
      <c r="I170" s="30" t="s">
        <v>76</v>
      </c>
      <c r="J170" s="30" t="s">
        <v>36</v>
      </c>
      <c r="K170" s="30" t="s">
        <v>88</v>
      </c>
      <c r="L170" s="30" t="s">
        <v>104</v>
      </c>
      <c r="M170" s="30" t="s">
        <v>162</v>
      </c>
      <c r="N170" s="30" t="s">
        <v>163</v>
      </c>
      <c r="O170" s="30" t="s">
        <v>164</v>
      </c>
      <c r="P170" s="30" t="s">
        <v>127</v>
      </c>
      <c r="Q170" s="30" t="s">
        <v>128</v>
      </c>
      <c r="R170" s="30" t="s">
        <v>129</v>
      </c>
    </row>
    <row r="171" customFormat="false" ht="15" hidden="false" customHeight="false" outlineLevel="0" collapsed="false">
      <c r="B171" s="30" t="s">
        <v>165</v>
      </c>
      <c r="C171" s="30" t="s">
        <v>166</v>
      </c>
      <c r="D171" s="30" t="n">
        <v>3336134</v>
      </c>
      <c r="E171" s="30" t="s">
        <v>58</v>
      </c>
      <c r="F171" s="30" t="s">
        <v>59</v>
      </c>
      <c r="G171" s="30" t="s">
        <v>161</v>
      </c>
      <c r="H171" s="30" t="s">
        <v>87</v>
      </c>
      <c r="I171" s="30" t="s">
        <v>109</v>
      </c>
      <c r="J171" s="30" t="s">
        <v>63</v>
      </c>
      <c r="K171" s="30" t="s">
        <v>88</v>
      </c>
      <c r="L171" s="30" t="s">
        <v>77</v>
      </c>
      <c r="M171" s="30" t="s">
        <v>167</v>
      </c>
      <c r="N171" s="30" t="s">
        <v>168</v>
      </c>
      <c r="O171" s="30" t="s">
        <v>169</v>
      </c>
      <c r="P171" s="30" t="s">
        <v>81</v>
      </c>
      <c r="Q171" s="30" t="s">
        <v>82</v>
      </c>
      <c r="R171" s="30" t="s">
        <v>83</v>
      </c>
    </row>
    <row r="172" customFormat="false" ht="15" hidden="false" customHeight="false" outlineLevel="0" collapsed="false">
      <c r="B172" s="30" t="s">
        <v>170</v>
      </c>
      <c r="C172" s="30" t="s">
        <v>171</v>
      </c>
      <c r="D172" s="30" t="n">
        <v>8867654</v>
      </c>
      <c r="E172" s="30" t="s">
        <v>58</v>
      </c>
      <c r="F172" s="30" t="s">
        <v>59</v>
      </c>
      <c r="G172" s="30" t="s">
        <v>161</v>
      </c>
      <c r="H172" s="30" t="s">
        <v>87</v>
      </c>
      <c r="I172" s="30" t="s">
        <v>109</v>
      </c>
      <c r="J172" s="30" t="s">
        <v>36</v>
      </c>
      <c r="K172" s="30" t="s">
        <v>88</v>
      </c>
      <c r="L172" s="30" t="s">
        <v>123</v>
      </c>
      <c r="M172" s="30" t="s">
        <v>172</v>
      </c>
      <c r="N172" s="30" t="s">
        <v>173</v>
      </c>
      <c r="O172" s="30" t="s">
        <v>174</v>
      </c>
      <c r="P172" s="30" t="s">
        <v>175</v>
      </c>
      <c r="Q172" s="30" t="s">
        <v>176</v>
      </c>
      <c r="R172" s="30" t="s">
        <v>129</v>
      </c>
    </row>
    <row r="173" customFormat="false" ht="15" hidden="false" customHeight="false" outlineLevel="0" collapsed="false">
      <c r="B173" s="30" t="s">
        <v>177</v>
      </c>
      <c r="C173" s="30" t="s">
        <v>178</v>
      </c>
      <c r="D173" s="30" t="n">
        <v>3387800</v>
      </c>
      <c r="E173" s="30" t="s">
        <v>58</v>
      </c>
      <c r="F173" s="30" t="s">
        <v>59</v>
      </c>
      <c r="G173" s="30" t="s">
        <v>179</v>
      </c>
      <c r="H173" s="30" t="s">
        <v>87</v>
      </c>
      <c r="I173" s="30" t="s">
        <v>109</v>
      </c>
      <c r="J173" s="30" t="s">
        <v>36</v>
      </c>
      <c r="K173" s="30" t="s">
        <v>88</v>
      </c>
      <c r="L173" s="30" t="s">
        <v>77</v>
      </c>
      <c r="M173" s="30" t="s">
        <v>180</v>
      </c>
      <c r="N173" s="30" t="s">
        <v>181</v>
      </c>
      <c r="O173" s="30" t="s">
        <v>182</v>
      </c>
      <c r="P173" s="30" t="s">
        <v>127</v>
      </c>
      <c r="Q173" s="30" t="s">
        <v>128</v>
      </c>
      <c r="R173" s="30" t="s">
        <v>83</v>
      </c>
    </row>
    <row r="174" customFormat="false" ht="15" hidden="false" customHeight="false" outlineLevel="0" collapsed="false">
      <c r="B174" s="30" t="s">
        <v>183</v>
      </c>
      <c r="C174" s="30" t="s">
        <v>184</v>
      </c>
      <c r="D174" s="30" t="n">
        <v>74449296</v>
      </c>
      <c r="E174" s="30" t="s">
        <v>58</v>
      </c>
      <c r="F174" s="30" t="s">
        <v>59</v>
      </c>
      <c r="G174" s="30" t="s">
        <v>185</v>
      </c>
      <c r="H174" s="30" t="s">
        <v>61</v>
      </c>
      <c r="I174" s="30" t="s">
        <v>122</v>
      </c>
      <c r="J174" s="30" t="s">
        <v>63</v>
      </c>
      <c r="K174" s="30" t="s">
        <v>64</v>
      </c>
      <c r="L174" s="30" t="s">
        <v>98</v>
      </c>
      <c r="M174" s="30" t="s">
        <v>186</v>
      </c>
      <c r="N174" s="30" t="s">
        <v>187</v>
      </c>
      <c r="O174" s="30" t="s">
        <v>188</v>
      </c>
      <c r="P174" s="30" t="s">
        <v>189</v>
      </c>
      <c r="Q174" s="30" t="s">
        <v>190</v>
      </c>
      <c r="R174" s="30" t="s">
        <v>71</v>
      </c>
    </row>
    <row r="175" customFormat="false" ht="15" hidden="false" customHeight="false" outlineLevel="0" collapsed="false">
      <c r="B175" s="30" t="s">
        <v>191</v>
      </c>
      <c r="C175" s="30" t="s">
        <v>192</v>
      </c>
      <c r="D175" s="30" t="n">
        <v>7417700</v>
      </c>
      <c r="E175" s="30" t="s">
        <v>58</v>
      </c>
      <c r="F175" s="30" t="s">
        <v>59</v>
      </c>
      <c r="G175" s="30" t="s">
        <v>193</v>
      </c>
      <c r="H175" s="30" t="s">
        <v>61</v>
      </c>
      <c r="I175" s="30" t="s">
        <v>62</v>
      </c>
      <c r="J175" s="30" t="s">
        <v>36</v>
      </c>
      <c r="K175" s="30" t="s">
        <v>64</v>
      </c>
      <c r="L175" s="30" t="s">
        <v>123</v>
      </c>
      <c r="M175" s="30" t="s">
        <v>194</v>
      </c>
      <c r="N175" s="30" t="s">
        <v>195</v>
      </c>
      <c r="O175" s="30" t="s">
        <v>196</v>
      </c>
      <c r="P175" s="30" t="s">
        <v>197</v>
      </c>
      <c r="Q175" s="30" t="s">
        <v>198</v>
      </c>
      <c r="R175" s="30" t="s">
        <v>83</v>
      </c>
    </row>
    <row r="176" customFormat="false" ht="15" hidden="false" customHeight="false" outlineLevel="0" collapsed="false">
      <c r="B176" s="30" t="s">
        <v>199</v>
      </c>
      <c r="C176" s="30" t="s">
        <v>200</v>
      </c>
      <c r="D176" s="30" t="n">
        <v>3113118724</v>
      </c>
      <c r="E176" s="30" t="s">
        <v>58</v>
      </c>
      <c r="F176" s="30" t="s">
        <v>59</v>
      </c>
      <c r="G176" s="30" t="s">
        <v>193</v>
      </c>
      <c r="H176" s="30" t="s">
        <v>87</v>
      </c>
      <c r="I176" s="30" t="s">
        <v>109</v>
      </c>
      <c r="J176" s="30" t="s">
        <v>36</v>
      </c>
      <c r="K176" s="30" t="s">
        <v>88</v>
      </c>
      <c r="L176" s="30" t="s">
        <v>104</v>
      </c>
      <c r="M176" s="30" t="s">
        <v>201</v>
      </c>
      <c r="N176" s="30" t="s">
        <v>202</v>
      </c>
      <c r="O176" s="30" t="s">
        <v>203</v>
      </c>
      <c r="P176" s="30" t="s">
        <v>81</v>
      </c>
      <c r="Q176" s="30" t="s">
        <v>82</v>
      </c>
      <c r="R176" s="30" t="s">
        <v>83</v>
      </c>
    </row>
    <row r="177" customFormat="false" ht="15" hidden="false" customHeight="false" outlineLevel="0" collapsed="false">
      <c r="B177" s="30" t="s">
        <v>204</v>
      </c>
      <c r="C177" s="30" t="s">
        <v>205</v>
      </c>
      <c r="D177" s="30" t="n">
        <v>3339898</v>
      </c>
      <c r="E177" s="30" t="s">
        <v>58</v>
      </c>
      <c r="F177" s="30" t="s">
        <v>59</v>
      </c>
      <c r="G177" s="30" t="s">
        <v>193</v>
      </c>
      <c r="H177" s="30" t="s">
        <v>61</v>
      </c>
      <c r="I177" s="30" t="s">
        <v>76</v>
      </c>
      <c r="J177" s="30" t="s">
        <v>36</v>
      </c>
      <c r="K177" s="30" t="s">
        <v>64</v>
      </c>
      <c r="L177" s="30" t="s">
        <v>123</v>
      </c>
      <c r="M177" s="30" t="s">
        <v>206</v>
      </c>
      <c r="N177" s="30" t="s">
        <v>207</v>
      </c>
      <c r="O177" s="30" t="s">
        <v>208</v>
      </c>
      <c r="P177" s="30" t="s">
        <v>127</v>
      </c>
      <c r="Q177" s="30" t="s">
        <v>128</v>
      </c>
      <c r="R177" s="30" t="s">
        <v>129</v>
      </c>
    </row>
    <row r="178" customFormat="false" ht="15" hidden="false" customHeight="false" outlineLevel="0" collapsed="false">
      <c r="B178" s="30" t="s">
        <v>209</v>
      </c>
      <c r="C178" s="30" t="s">
        <v>210</v>
      </c>
      <c r="D178" s="30" t="n">
        <v>3135645</v>
      </c>
      <c r="E178" s="30" t="s">
        <v>58</v>
      </c>
      <c r="F178" s="30" t="s">
        <v>59</v>
      </c>
      <c r="G178" s="30" t="s">
        <v>211</v>
      </c>
      <c r="H178" s="30" t="s">
        <v>87</v>
      </c>
      <c r="I178" s="30" t="s">
        <v>109</v>
      </c>
      <c r="J178" s="30" t="s">
        <v>36</v>
      </c>
      <c r="K178" s="30" t="s">
        <v>88</v>
      </c>
      <c r="L178" s="30" t="s">
        <v>123</v>
      </c>
      <c r="M178" s="30" t="s">
        <v>212</v>
      </c>
      <c r="N178" s="30" t="s">
        <v>213</v>
      </c>
      <c r="O178" s="30" t="s">
        <v>214</v>
      </c>
      <c r="P178" s="30" t="s">
        <v>81</v>
      </c>
      <c r="Q178" s="30" t="s">
        <v>128</v>
      </c>
      <c r="R178" s="30" t="s">
        <v>83</v>
      </c>
    </row>
    <row r="179" customFormat="false" ht="15" hidden="false" customHeight="false" outlineLevel="0" collapsed="false">
      <c r="B179" s="30" t="s">
        <v>215</v>
      </c>
      <c r="C179" s="30" t="s">
        <v>216</v>
      </c>
      <c r="D179" s="30" t="n">
        <v>4297414</v>
      </c>
      <c r="E179" s="30" t="s">
        <v>58</v>
      </c>
      <c r="F179" s="30" t="s">
        <v>217</v>
      </c>
      <c r="G179" s="30" t="s">
        <v>211</v>
      </c>
      <c r="H179" s="30" t="s">
        <v>61</v>
      </c>
      <c r="I179" s="30" t="s">
        <v>122</v>
      </c>
      <c r="J179" s="30" t="s">
        <v>63</v>
      </c>
      <c r="K179" s="30" t="s">
        <v>64</v>
      </c>
      <c r="L179" s="30" t="s">
        <v>65</v>
      </c>
      <c r="M179" s="30" t="s">
        <v>218</v>
      </c>
      <c r="N179" s="30" t="s">
        <v>219</v>
      </c>
      <c r="O179" s="30" t="s">
        <v>220</v>
      </c>
      <c r="P179" s="30" t="s">
        <v>221</v>
      </c>
      <c r="Q179" s="30" t="s">
        <v>221</v>
      </c>
      <c r="R179" s="30" t="s">
        <v>83</v>
      </c>
    </row>
    <row r="180" customFormat="false" ht="15" hidden="false" customHeight="false" outlineLevel="0" collapsed="false">
      <c r="B180" s="30" t="s">
        <v>58</v>
      </c>
      <c r="C180" s="30" t="s">
        <v>58</v>
      </c>
      <c r="D180" s="30" t="s">
        <v>58</v>
      </c>
      <c r="E180" s="30" t="s">
        <v>222</v>
      </c>
      <c r="F180" s="30" t="s">
        <v>58</v>
      </c>
      <c r="G180" s="30" t="s">
        <v>58</v>
      </c>
      <c r="H180" s="30" t="s">
        <v>223</v>
      </c>
      <c r="I180" s="30" t="s">
        <v>58</v>
      </c>
      <c r="J180" s="30" t="s">
        <v>58</v>
      </c>
      <c r="K180" s="30" t="s">
        <v>58</v>
      </c>
      <c r="L180" s="30" t="s">
        <v>58</v>
      </c>
      <c r="M180" s="30" t="s">
        <v>58</v>
      </c>
      <c r="N180" s="30" t="s">
        <v>58</v>
      </c>
      <c r="O180" s="30" t="s">
        <v>58</v>
      </c>
      <c r="P180" s="30" t="s">
        <v>58</v>
      </c>
      <c r="Q180" s="30" t="s">
        <v>58</v>
      </c>
      <c r="R180" s="30" t="s">
        <v>58</v>
      </c>
    </row>
    <row r="181" customFormat="false" ht="15" hidden="false" customHeight="false" outlineLevel="0" collapsed="false">
      <c r="B181" s="30" t="s">
        <v>58</v>
      </c>
      <c r="C181" s="30" t="s">
        <v>58</v>
      </c>
      <c r="D181" s="30" t="s">
        <v>58</v>
      </c>
      <c r="E181" s="30" t="s">
        <v>58</v>
      </c>
      <c r="F181" s="30" t="s">
        <v>58</v>
      </c>
      <c r="G181" s="30" t="s">
        <v>58</v>
      </c>
      <c r="H181" s="30" t="s">
        <v>58</v>
      </c>
      <c r="I181" s="30" t="s">
        <v>58</v>
      </c>
      <c r="J181" s="30" t="s">
        <v>58</v>
      </c>
      <c r="K181" s="30" t="s">
        <v>58</v>
      </c>
      <c r="L181" s="30" t="s">
        <v>58</v>
      </c>
      <c r="M181" s="30" t="s">
        <v>58</v>
      </c>
      <c r="N181" s="30" t="s">
        <v>58</v>
      </c>
      <c r="O181" s="30" t="s">
        <v>58</v>
      </c>
      <c r="P181" s="30" t="s">
        <v>58</v>
      </c>
      <c r="Q181" s="30" t="s">
        <v>58</v>
      </c>
      <c r="R181" s="30" t="s">
        <v>58</v>
      </c>
    </row>
    <row r="182" customFormat="false" ht="15" hidden="false" customHeight="false" outlineLevel="0" collapsed="false">
      <c r="B182" s="30" t="s">
        <v>58</v>
      </c>
      <c r="C182" s="30" t="s">
        <v>58</v>
      </c>
      <c r="D182" s="30" t="s">
        <v>58</v>
      </c>
      <c r="E182" s="30" t="s">
        <v>224</v>
      </c>
      <c r="F182" s="30" t="s">
        <v>58</v>
      </c>
      <c r="G182" s="30" t="s">
        <v>58</v>
      </c>
      <c r="H182" s="30" t="s">
        <v>223</v>
      </c>
      <c r="I182" s="30" t="s">
        <v>58</v>
      </c>
      <c r="J182" s="30" t="s">
        <v>58</v>
      </c>
      <c r="K182" s="30" t="s">
        <v>58</v>
      </c>
      <c r="L182" s="30" t="s">
        <v>58</v>
      </c>
      <c r="M182" s="30" t="s">
        <v>58</v>
      </c>
      <c r="N182" s="30" t="s">
        <v>58</v>
      </c>
      <c r="O182" s="30" t="s">
        <v>58</v>
      </c>
      <c r="P182" s="30" t="s">
        <v>58</v>
      </c>
      <c r="Q182" s="30" t="s">
        <v>58</v>
      </c>
      <c r="R182" s="30" t="s">
        <v>58</v>
      </c>
    </row>
    <row r="183" customFormat="false" ht="15" hidden="false" customHeight="false" outlineLevel="0" collapsed="false">
      <c r="B183" s="30" t="s">
        <v>58</v>
      </c>
      <c r="C183" s="30" t="s">
        <v>58</v>
      </c>
      <c r="D183" s="30" t="s">
        <v>58</v>
      </c>
      <c r="E183" s="30" t="s">
        <v>225</v>
      </c>
      <c r="F183" s="30" t="s">
        <v>58</v>
      </c>
      <c r="G183" s="30" t="s">
        <v>58</v>
      </c>
      <c r="H183" s="30" t="s">
        <v>223</v>
      </c>
      <c r="I183" s="30" t="s">
        <v>58</v>
      </c>
      <c r="J183" s="30" t="s">
        <v>58</v>
      </c>
      <c r="K183" s="30" t="s">
        <v>58</v>
      </c>
      <c r="L183" s="30" t="s">
        <v>58</v>
      </c>
      <c r="M183" s="30" t="s">
        <v>58</v>
      </c>
      <c r="N183" s="30" t="s">
        <v>58</v>
      </c>
      <c r="O183" s="30" t="s">
        <v>58</v>
      </c>
      <c r="P183" s="30" t="s">
        <v>58</v>
      </c>
      <c r="Q183" s="30" t="s">
        <v>58</v>
      </c>
      <c r="R183" s="30" t="s">
        <v>58</v>
      </c>
    </row>
    <row r="184" customFormat="false" ht="15" hidden="false" customHeight="false" outlineLevel="0" collapsed="false">
      <c r="B184" s="30" t="s">
        <v>58</v>
      </c>
      <c r="C184" s="30" t="s">
        <v>58</v>
      </c>
      <c r="D184" s="30" t="s">
        <v>58</v>
      </c>
      <c r="E184" s="30" t="s">
        <v>226</v>
      </c>
      <c r="F184" s="30" t="s">
        <v>58</v>
      </c>
      <c r="G184" s="30" t="s">
        <v>58</v>
      </c>
      <c r="H184" s="30" t="s">
        <v>223</v>
      </c>
      <c r="I184" s="30" t="s">
        <v>58</v>
      </c>
      <c r="J184" s="30" t="s">
        <v>58</v>
      </c>
      <c r="K184" s="30" t="s">
        <v>58</v>
      </c>
      <c r="L184" s="30" t="s">
        <v>58</v>
      </c>
      <c r="M184" s="30" t="s">
        <v>58</v>
      </c>
      <c r="N184" s="30" t="s">
        <v>58</v>
      </c>
      <c r="O184" s="30" t="s">
        <v>58</v>
      </c>
      <c r="P184" s="30" t="s">
        <v>58</v>
      </c>
      <c r="Q184" s="30" t="s">
        <v>58</v>
      </c>
      <c r="R184" s="30" t="s">
        <v>58</v>
      </c>
    </row>
    <row r="185" customFormat="false" ht="15" hidden="false" customHeight="false" outlineLevel="0" collapsed="false">
      <c r="B185" s="30" t="s">
        <v>58</v>
      </c>
      <c r="C185" s="30" t="s">
        <v>58</v>
      </c>
      <c r="D185" s="30" t="s">
        <v>58</v>
      </c>
      <c r="E185" s="30" t="s">
        <v>58</v>
      </c>
      <c r="F185" s="30" t="s">
        <v>58</v>
      </c>
      <c r="G185" s="30" t="s">
        <v>58</v>
      </c>
      <c r="H185" s="30" t="s">
        <v>58</v>
      </c>
      <c r="I185" s="30" t="s">
        <v>58</v>
      </c>
      <c r="J185" s="30" t="s">
        <v>58</v>
      </c>
      <c r="K185" s="30" t="s">
        <v>58</v>
      </c>
      <c r="L185" s="30" t="s">
        <v>58</v>
      </c>
      <c r="M185" s="30" t="s">
        <v>58</v>
      </c>
      <c r="N185" s="30" t="s">
        <v>58</v>
      </c>
      <c r="O185" s="30" t="s">
        <v>58</v>
      </c>
      <c r="P185" s="30" t="s">
        <v>58</v>
      </c>
      <c r="Q185" s="30" t="s">
        <v>58</v>
      </c>
      <c r="R185" s="30" t="s">
        <v>58</v>
      </c>
    </row>
    <row r="186" customFormat="false" ht="15" hidden="false" customHeight="false" outlineLevel="0" collapsed="false">
      <c r="B186" s="30" t="s">
        <v>227</v>
      </c>
      <c r="C186" s="30" t="s">
        <v>228</v>
      </c>
      <c r="D186" s="30" t="n">
        <v>3151459</v>
      </c>
      <c r="E186" s="30" t="s">
        <v>58</v>
      </c>
      <c r="F186" s="30" t="s">
        <v>59</v>
      </c>
      <c r="G186" s="30" t="s">
        <v>229</v>
      </c>
      <c r="H186" s="30" t="s">
        <v>87</v>
      </c>
      <c r="I186" s="30" t="s">
        <v>76</v>
      </c>
      <c r="J186" s="30" t="s">
        <v>36</v>
      </c>
      <c r="K186" s="30" t="s">
        <v>230</v>
      </c>
      <c r="L186" s="30" t="s">
        <v>65</v>
      </c>
      <c r="M186" s="30" t="s">
        <v>231</v>
      </c>
      <c r="N186" s="30" t="s">
        <v>232</v>
      </c>
      <c r="O186" s="30" t="s">
        <v>233</v>
      </c>
      <c r="P186" s="30" t="s">
        <v>81</v>
      </c>
      <c r="Q186" s="30" t="s">
        <v>82</v>
      </c>
      <c r="R186" s="30" t="s">
        <v>83</v>
      </c>
    </row>
    <row r="187" customFormat="false" ht="15" hidden="false" customHeight="false" outlineLevel="0" collapsed="false">
      <c r="B187" s="30" t="s">
        <v>234</v>
      </c>
      <c r="C187" s="30" t="s">
        <v>235</v>
      </c>
      <c r="D187" s="30" t="n">
        <v>7371010</v>
      </c>
      <c r="E187" s="30" t="s">
        <v>58</v>
      </c>
      <c r="F187" s="30" t="s">
        <v>59</v>
      </c>
      <c r="G187" s="30" t="s">
        <v>236</v>
      </c>
      <c r="H187" s="30" t="s">
        <v>61</v>
      </c>
      <c r="I187" s="30" t="s">
        <v>122</v>
      </c>
      <c r="J187" s="30" t="s">
        <v>63</v>
      </c>
      <c r="K187" s="30" t="s">
        <v>64</v>
      </c>
      <c r="L187" s="30" t="s">
        <v>104</v>
      </c>
      <c r="M187" s="30" t="s">
        <v>237</v>
      </c>
      <c r="N187" s="30" t="s">
        <v>238</v>
      </c>
      <c r="O187" s="30" t="s">
        <v>239</v>
      </c>
      <c r="P187" s="30" t="s">
        <v>240</v>
      </c>
      <c r="Q187" s="30" t="s">
        <v>198</v>
      </c>
      <c r="R187" s="30" t="s">
        <v>83</v>
      </c>
    </row>
    <row r="188" customFormat="false" ht="15" hidden="false" customHeight="false" outlineLevel="0" collapsed="false">
      <c r="B188" s="31"/>
      <c r="C188" s="31"/>
      <c r="D188" s="31"/>
      <c r="E188" s="31"/>
      <c r="F188" s="31"/>
      <c r="G188" s="31"/>
      <c r="H188" s="31"/>
      <c r="I188" s="31"/>
      <c r="J188" s="31"/>
      <c r="K188" s="31"/>
      <c r="L188" s="31"/>
      <c r="M188" s="31"/>
      <c r="N188" s="31"/>
      <c r="O188" s="31"/>
      <c r="P188" s="31"/>
      <c r="Q188" s="31"/>
      <c r="R188" s="31"/>
    </row>
    <row r="189" customFormat="false" ht="15" hidden="false" customHeight="false" outlineLevel="0" collapsed="false">
      <c r="B189" s="31"/>
      <c r="C189" s="31"/>
      <c r="D189" s="31"/>
      <c r="E189" s="31"/>
      <c r="F189" s="31"/>
      <c r="G189" s="31"/>
      <c r="H189" s="31"/>
      <c r="I189" s="31"/>
      <c r="J189" s="31"/>
      <c r="K189" s="31"/>
      <c r="L189" s="31"/>
      <c r="M189" s="31"/>
      <c r="N189" s="31"/>
      <c r="O189" s="31"/>
      <c r="P189" s="31"/>
      <c r="Q189" s="31"/>
      <c r="R189" s="31"/>
    </row>
    <row r="194" customFormat="false" ht="15" hidden="false" customHeight="false" outlineLevel="0" collapsed="false">
      <c r="B194" s="32" t="s">
        <v>241</v>
      </c>
      <c r="C194" s="19" t="s">
        <v>9</v>
      </c>
      <c r="D194" s="19" t="s">
        <v>10</v>
      </c>
    </row>
    <row r="195" customFormat="false" ht="15" hidden="false" customHeight="false" outlineLevel="0" collapsed="false">
      <c r="B195" s="30" t="s">
        <v>60</v>
      </c>
      <c r="C195" s="19" t="n">
        <v>2</v>
      </c>
      <c r="D195" s="16" t="n">
        <f aca="false">C195/$C$206</f>
        <v>0.0645161290322581</v>
      </c>
    </row>
    <row r="196" customFormat="false" ht="15" hidden="false" customHeight="false" outlineLevel="0" collapsed="false">
      <c r="B196" s="30" t="s">
        <v>86</v>
      </c>
      <c r="C196" s="19" t="n">
        <v>1</v>
      </c>
      <c r="D196" s="16" t="n">
        <f aca="false">C196/$C$206</f>
        <v>0.032258064516129</v>
      </c>
    </row>
    <row r="197" customFormat="false" ht="15" hidden="false" customHeight="false" outlineLevel="0" collapsed="false">
      <c r="B197" s="30" t="s">
        <v>97</v>
      </c>
      <c r="C197" s="19" t="n">
        <v>10</v>
      </c>
      <c r="D197" s="16" t="n">
        <f aca="false">C197/$C$206</f>
        <v>0.32258064516129</v>
      </c>
    </row>
    <row r="198" customFormat="false" ht="15" hidden="false" customHeight="false" outlineLevel="0" collapsed="false">
      <c r="B198" s="30" t="s">
        <v>161</v>
      </c>
      <c r="C198" s="19" t="n">
        <v>3</v>
      </c>
      <c r="D198" s="16" t="n">
        <f aca="false">C198/$C$206</f>
        <v>0.0967741935483871</v>
      </c>
    </row>
    <row r="199" customFormat="false" ht="15" hidden="false" customHeight="false" outlineLevel="0" collapsed="false">
      <c r="B199" s="30" t="s">
        <v>179</v>
      </c>
      <c r="C199" s="19" t="n">
        <v>1</v>
      </c>
      <c r="D199" s="16" t="n">
        <f aca="false">C199/$C$206</f>
        <v>0.032258064516129</v>
      </c>
    </row>
    <row r="200" customFormat="false" ht="15" hidden="false" customHeight="false" outlineLevel="0" collapsed="false">
      <c r="B200" s="30" t="s">
        <v>185</v>
      </c>
      <c r="C200" s="19" t="n">
        <v>1</v>
      </c>
      <c r="D200" s="16" t="n">
        <f aca="false">C200/$C$206</f>
        <v>0.032258064516129</v>
      </c>
    </row>
    <row r="201" customFormat="false" ht="15" hidden="false" customHeight="false" outlineLevel="0" collapsed="false">
      <c r="B201" s="30" t="s">
        <v>193</v>
      </c>
      <c r="C201" s="19" t="n">
        <v>3</v>
      </c>
      <c r="D201" s="16" t="n">
        <f aca="false">C201/$C$206</f>
        <v>0.0967741935483871</v>
      </c>
    </row>
    <row r="202" customFormat="false" ht="15" hidden="false" customHeight="false" outlineLevel="0" collapsed="false">
      <c r="B202" s="33" t="s">
        <v>211</v>
      </c>
      <c r="C202" s="34" t="n">
        <v>2</v>
      </c>
      <c r="D202" s="16" t="n">
        <f aca="false">C202/$C$206</f>
        <v>0.0645161290322581</v>
      </c>
    </row>
    <row r="203" customFormat="false" ht="15" hidden="false" customHeight="false" outlineLevel="0" collapsed="false">
      <c r="B203" s="30" t="s">
        <v>229</v>
      </c>
      <c r="C203" s="34" t="n">
        <v>1</v>
      </c>
      <c r="D203" s="16" t="n">
        <f aca="false">C203/$C$206</f>
        <v>0.032258064516129</v>
      </c>
    </row>
    <row r="204" customFormat="false" ht="15" hidden="false" customHeight="false" outlineLevel="0" collapsed="false">
      <c r="B204" s="30" t="s">
        <v>236</v>
      </c>
      <c r="C204" s="34" t="n">
        <v>1</v>
      </c>
      <c r="D204" s="16" t="n">
        <f aca="false">C204/$C$206</f>
        <v>0.032258064516129</v>
      </c>
    </row>
    <row r="205" customFormat="false" ht="15" hidden="false" customHeight="false" outlineLevel="0" collapsed="false">
      <c r="B205" s="19" t="s">
        <v>242</v>
      </c>
      <c r="C205" s="35" t="n">
        <v>6</v>
      </c>
      <c r="D205" s="16" t="n">
        <f aca="false">C205/$C$206</f>
        <v>0.193548387096774</v>
      </c>
    </row>
    <row r="206" customFormat="false" ht="15" hidden="false" customHeight="false" outlineLevel="0" collapsed="false">
      <c r="B206" s="19" t="s">
        <v>13</v>
      </c>
      <c r="C206" s="19" t="n">
        <f aca="false">SUM(C195:C205)</f>
        <v>31</v>
      </c>
      <c r="D206" s="16" t="n">
        <f aca="false">C206/$C$206</f>
        <v>1</v>
      </c>
    </row>
    <row r="224" customFormat="false" ht="15.75" hidden="false" customHeight="false" outlineLevel="0" collapsed="false">
      <c r="B224" s="11" t="s">
        <v>243</v>
      </c>
    </row>
    <row r="226" customFormat="false" ht="69" hidden="false" customHeight="true" outlineLevel="0" collapsed="false">
      <c r="B226" s="36" t="s">
        <v>244</v>
      </c>
      <c r="C226" s="36"/>
      <c r="D226" s="36" t="s">
        <v>9</v>
      </c>
      <c r="E226" s="36" t="s">
        <v>10</v>
      </c>
    </row>
    <row r="227" customFormat="false" ht="15" hidden="false" customHeight="false" outlineLevel="0" collapsed="false">
      <c r="B227" s="23" t="s">
        <v>36</v>
      </c>
      <c r="C227" s="23"/>
      <c r="D227" s="19" t="n">
        <v>25</v>
      </c>
      <c r="E227" s="37" t="n">
        <f aca="false">D227/D229</f>
        <v>0.806451612903226</v>
      </c>
    </row>
    <row r="228" customFormat="false" ht="15" hidden="false" customHeight="false" outlineLevel="0" collapsed="false">
      <c r="B228" s="23" t="s">
        <v>63</v>
      </c>
      <c r="C228" s="23"/>
      <c r="D228" s="19" t="n">
        <v>6</v>
      </c>
      <c r="E228" s="37" t="n">
        <f aca="false">D228/D229</f>
        <v>0.193548387096774</v>
      </c>
    </row>
    <row r="229" customFormat="false" ht="15" hidden="false" customHeight="false" outlineLevel="0" collapsed="false">
      <c r="B229" s="23" t="s">
        <v>245</v>
      </c>
      <c r="C229" s="23"/>
      <c r="D229" s="38" t="n">
        <f aca="false">D227+D228</f>
        <v>31</v>
      </c>
    </row>
    <row r="230" customFormat="false" ht="15" hidden="false" customHeight="false" outlineLevel="0" collapsed="false">
      <c r="B230" s="26"/>
      <c r="C230" s="26"/>
      <c r="D230" s="26"/>
    </row>
    <row r="231" customFormat="false" ht="15" hidden="false" customHeight="false" outlineLevel="0" collapsed="false">
      <c r="B231" s="26"/>
      <c r="C231" s="26"/>
      <c r="D231" s="26"/>
    </row>
    <row r="232" customFormat="false" ht="15" hidden="false" customHeight="false" outlineLevel="0" collapsed="false">
      <c r="B232" s="26"/>
      <c r="C232" s="26"/>
      <c r="D232" s="26"/>
    </row>
    <row r="233" customFormat="false" ht="15" hidden="false" customHeight="false" outlineLevel="0" collapsed="false">
      <c r="B233" s="26"/>
      <c r="C233" s="26"/>
      <c r="D233" s="26"/>
    </row>
    <row r="234" customFormat="false" ht="15" hidden="false" customHeight="false" outlineLevel="0" collapsed="false">
      <c r="B234" s="26"/>
      <c r="C234" s="26"/>
      <c r="D234" s="26"/>
    </row>
    <row r="235" customFormat="false" ht="15" hidden="false" customHeight="false" outlineLevel="0" collapsed="false">
      <c r="B235" s="26"/>
      <c r="C235" s="26"/>
      <c r="D235" s="26"/>
    </row>
    <row r="242" customFormat="false" ht="15" hidden="false" customHeight="false" outlineLevel="0" collapsed="false">
      <c r="B242" s="39" t="s">
        <v>246</v>
      </c>
    </row>
    <row r="244" customFormat="false" ht="15" hidden="false" customHeight="false" outlineLevel="0" collapsed="false">
      <c r="B244" s="39" t="s">
        <v>247</v>
      </c>
    </row>
    <row r="245" customFormat="false" ht="15" hidden="false" customHeight="false" outlineLevel="0" collapsed="false">
      <c r="B245" s="39"/>
    </row>
    <row r="246" customFormat="false" ht="15" hidden="false" customHeight="false" outlineLevel="0" collapsed="false">
      <c r="B246" s="40" t="s">
        <v>248</v>
      </c>
      <c r="C246" s="40"/>
      <c r="D246" s="40"/>
      <c r="E246" s="40" t="s">
        <v>9</v>
      </c>
    </row>
    <row r="247" customFormat="false" ht="48" hidden="false" customHeight="true" outlineLevel="0" collapsed="false">
      <c r="B247" s="41" t="s">
        <v>249</v>
      </c>
      <c r="C247" s="41"/>
      <c r="D247" s="41"/>
      <c r="E247" s="23" t="n">
        <v>1</v>
      </c>
    </row>
    <row r="248" customFormat="false" ht="36" hidden="false" customHeight="true" outlineLevel="0" collapsed="false">
      <c r="B248" s="41" t="s">
        <v>250</v>
      </c>
      <c r="C248" s="41"/>
      <c r="D248" s="41"/>
      <c r="E248" s="23" t="n">
        <v>0</v>
      </c>
    </row>
    <row r="249" customFormat="false" ht="60" hidden="false" customHeight="true" outlineLevel="0" collapsed="false">
      <c r="B249" s="41" t="s">
        <v>251</v>
      </c>
      <c r="C249" s="41"/>
      <c r="D249" s="41"/>
      <c r="E249" s="23" t="n">
        <v>0</v>
      </c>
    </row>
    <row r="250" customFormat="false" ht="15" hidden="false" customHeight="true" outlineLevel="0" collapsed="false">
      <c r="B250" s="41" t="s">
        <v>252</v>
      </c>
      <c r="C250" s="41"/>
      <c r="D250" s="41"/>
      <c r="E250" s="23" t="n">
        <v>0</v>
      </c>
    </row>
    <row r="251" customFormat="false" ht="15" hidden="false" customHeight="true" outlineLevel="0" collapsed="false">
      <c r="B251" s="41" t="s">
        <v>253</v>
      </c>
      <c r="C251" s="41"/>
      <c r="D251" s="41"/>
      <c r="E251" s="23" t="n">
        <v>1</v>
      </c>
    </row>
    <row r="252" customFormat="false" ht="15" hidden="false" customHeight="true" outlineLevel="0" collapsed="false">
      <c r="B252" s="41" t="s">
        <v>254</v>
      </c>
      <c r="C252" s="41"/>
      <c r="D252" s="41"/>
      <c r="E252" s="23" t="n">
        <v>0</v>
      </c>
    </row>
    <row r="253" customFormat="false" ht="15" hidden="false" customHeight="true" outlineLevel="0" collapsed="false">
      <c r="B253" s="41" t="s">
        <v>255</v>
      </c>
      <c r="C253" s="41"/>
      <c r="D253" s="41"/>
      <c r="E253" s="23" t="n">
        <v>0</v>
      </c>
    </row>
    <row r="254" customFormat="false" ht="24" hidden="false" customHeight="true" outlineLevel="0" collapsed="false">
      <c r="B254" s="41" t="s">
        <v>256</v>
      </c>
      <c r="C254" s="41"/>
      <c r="D254" s="41"/>
      <c r="E254" s="23" t="n">
        <v>4</v>
      </c>
    </row>
    <row r="256" customFormat="false" ht="15" hidden="false" customHeight="false" outlineLevel="0" collapsed="false">
      <c r="B256" s="40" t="s">
        <v>248</v>
      </c>
      <c r="C256" s="40"/>
      <c r="D256" s="40"/>
      <c r="E256" s="40" t="s">
        <v>9</v>
      </c>
    </row>
    <row r="257" customFormat="false" ht="48" hidden="false" customHeight="true" outlineLevel="0" collapsed="false">
      <c r="B257" s="41" t="s">
        <v>249</v>
      </c>
      <c r="C257" s="41"/>
      <c r="D257" s="41"/>
      <c r="E257" s="16" t="n">
        <f aca="false">E247/$C$94</f>
        <v>0.032258064516129</v>
      </c>
    </row>
    <row r="258" customFormat="false" ht="36" hidden="false" customHeight="true" outlineLevel="0" collapsed="false">
      <c r="B258" s="41" t="s">
        <v>250</v>
      </c>
      <c r="C258" s="41"/>
      <c r="D258" s="41"/>
      <c r="E258" s="16" t="n">
        <f aca="false">E248/$C$94</f>
        <v>0</v>
      </c>
    </row>
    <row r="259" customFormat="false" ht="60" hidden="false" customHeight="true" outlineLevel="0" collapsed="false">
      <c r="B259" s="41" t="s">
        <v>251</v>
      </c>
      <c r="C259" s="41"/>
      <c r="D259" s="41"/>
      <c r="E259" s="16" t="n">
        <f aca="false">E249/$C$94</f>
        <v>0</v>
      </c>
    </row>
    <row r="260" customFormat="false" ht="15" hidden="false" customHeight="true" outlineLevel="0" collapsed="false">
      <c r="B260" s="41" t="s">
        <v>252</v>
      </c>
      <c r="C260" s="41"/>
      <c r="D260" s="41"/>
      <c r="E260" s="16" t="n">
        <f aca="false">E250/$C$94</f>
        <v>0</v>
      </c>
    </row>
    <row r="261" customFormat="false" ht="15" hidden="false" customHeight="true" outlineLevel="0" collapsed="false">
      <c r="B261" s="41" t="s">
        <v>253</v>
      </c>
      <c r="C261" s="41"/>
      <c r="D261" s="41"/>
      <c r="E261" s="16" t="n">
        <f aca="false">E251/$C$94</f>
        <v>0.032258064516129</v>
      </c>
    </row>
    <row r="262" customFormat="false" ht="15" hidden="false" customHeight="true" outlineLevel="0" collapsed="false">
      <c r="B262" s="41" t="s">
        <v>254</v>
      </c>
      <c r="C262" s="41"/>
      <c r="D262" s="41"/>
      <c r="E262" s="16" t="n">
        <f aca="false">E252/$C$94</f>
        <v>0</v>
      </c>
    </row>
    <row r="263" customFormat="false" ht="15" hidden="false" customHeight="true" outlineLevel="0" collapsed="false">
      <c r="B263" s="41" t="s">
        <v>255</v>
      </c>
      <c r="C263" s="41"/>
      <c r="D263" s="41"/>
      <c r="E263" s="16" t="n">
        <f aca="false">E253/$C$94</f>
        <v>0</v>
      </c>
    </row>
    <row r="264" customFormat="false" ht="24" hidden="false" customHeight="true" outlineLevel="0" collapsed="false">
      <c r="B264" s="41" t="s">
        <v>256</v>
      </c>
      <c r="C264" s="41"/>
      <c r="D264" s="41"/>
      <c r="E264" s="16" t="n">
        <f aca="false">E254/$C$94</f>
        <v>0.129032258064516</v>
      </c>
    </row>
    <row r="269" customFormat="false" ht="15.75" hidden="false" customHeight="false" outlineLevel="0" collapsed="false">
      <c r="B269" s="11" t="s">
        <v>257</v>
      </c>
    </row>
    <row r="271" customFormat="false" ht="108" hidden="false" customHeight="true" outlineLevel="0" collapsed="false">
      <c r="B271" s="20" t="s">
        <v>258</v>
      </c>
      <c r="C271" s="20"/>
      <c r="D271" s="20"/>
      <c r="E271" s="20" t="s">
        <v>9</v>
      </c>
      <c r="F271" s="20" t="s">
        <v>10</v>
      </c>
      <c r="H271" s="23"/>
      <c r="I271" s="23"/>
      <c r="J271" s="20" t="s">
        <v>10</v>
      </c>
    </row>
    <row r="272" customFormat="false" ht="15" hidden="false" customHeight="true" outlineLevel="0" collapsed="false">
      <c r="B272" s="22" t="s">
        <v>36</v>
      </c>
      <c r="C272" s="22"/>
      <c r="D272" s="22"/>
      <c r="E272" s="15" t="n">
        <v>16</v>
      </c>
      <c r="F272" s="16" t="n">
        <f aca="false">E272/E274</f>
        <v>0.516129032258065</v>
      </c>
      <c r="H272" s="22" t="s">
        <v>36</v>
      </c>
      <c r="I272" s="22"/>
      <c r="J272" s="16" t="n">
        <f aca="false">F272</f>
        <v>0.516129032258065</v>
      </c>
    </row>
    <row r="273" customFormat="false" ht="15" hidden="false" customHeight="true" outlineLevel="0" collapsed="false">
      <c r="B273" s="22" t="s">
        <v>63</v>
      </c>
      <c r="C273" s="22"/>
      <c r="D273" s="22"/>
      <c r="E273" s="15" t="n">
        <v>15</v>
      </c>
      <c r="F273" s="16" t="n">
        <f aca="false">E273/E274</f>
        <v>0.483870967741936</v>
      </c>
      <c r="H273" s="22" t="s">
        <v>63</v>
      </c>
      <c r="I273" s="22"/>
      <c r="J273" s="16" t="n">
        <f aca="false">F273</f>
        <v>0.483870967741936</v>
      </c>
    </row>
    <row r="274" customFormat="false" ht="15" hidden="false" customHeight="true" outlineLevel="0" collapsed="false">
      <c r="B274" s="22" t="s">
        <v>13</v>
      </c>
      <c r="C274" s="22"/>
      <c r="D274" s="22"/>
      <c r="E274" s="17" t="n">
        <f aca="false">E272+E273</f>
        <v>31</v>
      </c>
      <c r="F274" s="16" t="n">
        <f aca="false">SUM(F272:F273)</f>
        <v>1</v>
      </c>
      <c r="H274" s="22" t="s">
        <v>13</v>
      </c>
      <c r="I274" s="22"/>
      <c r="J274" s="16" t="n">
        <f aca="false">F274</f>
        <v>1</v>
      </c>
    </row>
    <row r="298" customFormat="false" ht="15.75" hidden="false" customHeight="false" outlineLevel="0" collapsed="false">
      <c r="B298" s="11" t="s">
        <v>259</v>
      </c>
    </row>
    <row r="299" customFormat="false" ht="15.75" hidden="false" customHeight="false" outlineLevel="0" collapsed="false">
      <c r="B299" s="11"/>
    </row>
    <row r="300" customFormat="false" ht="15" hidden="false" customHeight="false" outlineLevel="0" collapsed="false">
      <c r="B300" s="39" t="s">
        <v>260</v>
      </c>
    </row>
    <row r="301" customFormat="false" ht="15" hidden="false" customHeight="false" outlineLevel="0" collapsed="false">
      <c r="B301" s="39"/>
    </row>
    <row r="302" customFormat="false" ht="15" hidden="false" customHeight="false" outlineLevel="0" collapsed="false">
      <c r="B302" s="39"/>
    </row>
    <row r="303" customFormat="false" ht="15" hidden="false" customHeight="false" outlineLevel="0" collapsed="false">
      <c r="B303" s="40" t="s">
        <v>261</v>
      </c>
      <c r="C303" s="40"/>
      <c r="D303" s="40"/>
      <c r="E303" s="42" t="s">
        <v>9</v>
      </c>
    </row>
    <row r="304" customFormat="false" ht="15" hidden="false" customHeight="false" outlineLevel="0" collapsed="false">
      <c r="B304" s="43" t="s">
        <v>262</v>
      </c>
      <c r="C304" s="43"/>
      <c r="D304" s="43"/>
      <c r="E304" s="19" t="n">
        <v>16</v>
      </c>
    </row>
    <row r="305" customFormat="false" ht="15" hidden="false" customHeight="false" outlineLevel="0" collapsed="false">
      <c r="B305" s="43" t="s">
        <v>263</v>
      </c>
      <c r="C305" s="43"/>
      <c r="D305" s="43"/>
      <c r="E305" s="19" t="n">
        <v>9</v>
      </c>
    </row>
    <row r="306" customFormat="false" ht="15" hidden="false" customHeight="false" outlineLevel="0" collapsed="false">
      <c r="B306" s="43" t="s">
        <v>264</v>
      </c>
      <c r="C306" s="43"/>
      <c r="D306" s="43"/>
      <c r="E306" s="19" t="n">
        <v>9</v>
      </c>
    </row>
    <row r="307" customFormat="false" ht="15" hidden="false" customHeight="false" outlineLevel="0" collapsed="false">
      <c r="B307" s="43" t="s">
        <v>265</v>
      </c>
      <c r="C307" s="43"/>
      <c r="D307" s="43"/>
      <c r="E307" s="19" t="n">
        <v>5</v>
      </c>
    </row>
    <row r="308" customFormat="false" ht="15" hidden="false" customHeight="false" outlineLevel="0" collapsed="false">
      <c r="B308" s="43" t="s">
        <v>266</v>
      </c>
      <c r="C308" s="43"/>
      <c r="D308" s="43"/>
      <c r="E308" s="19" t="n">
        <v>5</v>
      </c>
    </row>
    <row r="309" customFormat="false" ht="15" hidden="false" customHeight="false" outlineLevel="0" collapsed="false">
      <c r="B309" s="43" t="s">
        <v>267</v>
      </c>
      <c r="C309" s="43"/>
      <c r="D309" s="43"/>
      <c r="E309" s="19" t="n">
        <v>2</v>
      </c>
    </row>
    <row r="310" customFormat="false" ht="15" hidden="false" customHeight="false" outlineLevel="0" collapsed="false">
      <c r="B310" s="43" t="s">
        <v>268</v>
      </c>
      <c r="C310" s="43"/>
      <c r="D310" s="43"/>
      <c r="E310" s="19" t="n">
        <v>3</v>
      </c>
    </row>
    <row r="311" customFormat="false" ht="15" hidden="false" customHeight="false" outlineLevel="0" collapsed="false">
      <c r="B311" s="43" t="s">
        <v>269</v>
      </c>
      <c r="C311" s="43"/>
      <c r="D311" s="43"/>
      <c r="E311" s="19" t="n">
        <v>3</v>
      </c>
    </row>
    <row r="313" customFormat="false" ht="15" hidden="false" customHeight="false" outlineLevel="0" collapsed="false">
      <c r="B313" s="40" t="s">
        <v>261</v>
      </c>
      <c r="C313" s="40"/>
      <c r="D313" s="40"/>
      <c r="E313" s="42" t="s">
        <v>10</v>
      </c>
    </row>
    <row r="314" customFormat="false" ht="15" hidden="false" customHeight="false" outlineLevel="0" collapsed="false">
      <c r="B314" s="43" t="s">
        <v>262</v>
      </c>
      <c r="C314" s="43"/>
      <c r="D314" s="43"/>
      <c r="E314" s="16" t="n">
        <f aca="false">E304/$C$94</f>
        <v>0.516129032258065</v>
      </c>
    </row>
    <row r="315" customFormat="false" ht="15" hidden="false" customHeight="false" outlineLevel="0" collapsed="false">
      <c r="B315" s="43" t="s">
        <v>263</v>
      </c>
      <c r="C315" s="43"/>
      <c r="D315" s="43"/>
      <c r="E315" s="16" t="n">
        <f aca="false">E305/$C$94</f>
        <v>0.290322580645161</v>
      </c>
    </row>
    <row r="316" customFormat="false" ht="15" hidden="false" customHeight="false" outlineLevel="0" collapsed="false">
      <c r="B316" s="43" t="s">
        <v>264</v>
      </c>
      <c r="C316" s="43"/>
      <c r="D316" s="43"/>
      <c r="E316" s="16" t="n">
        <f aca="false">E306/$C$94</f>
        <v>0.290322580645161</v>
      </c>
    </row>
    <row r="317" customFormat="false" ht="15" hidden="false" customHeight="false" outlineLevel="0" collapsed="false">
      <c r="B317" s="43" t="s">
        <v>265</v>
      </c>
      <c r="C317" s="43"/>
      <c r="D317" s="43"/>
      <c r="E317" s="16" t="n">
        <f aca="false">E307/$C$94</f>
        <v>0.161290322580645</v>
      </c>
    </row>
    <row r="318" customFormat="false" ht="15" hidden="false" customHeight="false" outlineLevel="0" collapsed="false">
      <c r="B318" s="43" t="s">
        <v>266</v>
      </c>
      <c r="C318" s="43"/>
      <c r="D318" s="43"/>
      <c r="E318" s="16" t="n">
        <f aca="false">E308/$C$94</f>
        <v>0.161290322580645</v>
      </c>
    </row>
    <row r="319" customFormat="false" ht="15" hidden="false" customHeight="false" outlineLevel="0" collapsed="false">
      <c r="B319" s="43" t="s">
        <v>267</v>
      </c>
      <c r="C319" s="43"/>
      <c r="D319" s="43"/>
      <c r="E319" s="16" t="n">
        <f aca="false">E309/$C$94</f>
        <v>0.0645161290322581</v>
      </c>
    </row>
    <row r="320" customFormat="false" ht="15" hidden="false" customHeight="false" outlineLevel="0" collapsed="false">
      <c r="B320" s="43" t="s">
        <v>268</v>
      </c>
      <c r="C320" s="43"/>
      <c r="D320" s="43"/>
      <c r="E320" s="16" t="n">
        <f aca="false">E310/$C$94</f>
        <v>0.0967741935483871</v>
      </c>
    </row>
    <row r="321" customFormat="false" ht="15" hidden="false" customHeight="false" outlineLevel="0" collapsed="false">
      <c r="B321" s="43" t="s">
        <v>269</v>
      </c>
      <c r="C321" s="43"/>
      <c r="D321" s="43"/>
      <c r="E321" s="16" t="n">
        <f aca="false">E311/$C$94</f>
        <v>0.0967741935483871</v>
      </c>
    </row>
    <row r="328" customFormat="false" ht="15.75" hidden="false" customHeight="false" outlineLevel="0" collapsed="false">
      <c r="B328" s="11" t="s">
        <v>270</v>
      </c>
    </row>
    <row r="329" customFormat="false" ht="15.75" hidden="false" customHeight="false" outlineLevel="0" collapsed="false">
      <c r="B329" s="11"/>
    </row>
    <row r="330" customFormat="false" ht="15" hidden="false" customHeight="false" outlineLevel="0" collapsed="false">
      <c r="B330" s="39" t="s">
        <v>271</v>
      </c>
    </row>
    <row r="331" customFormat="false" ht="15" hidden="false" customHeight="false" outlineLevel="0" collapsed="false">
      <c r="B331" s="39"/>
    </row>
    <row r="332" customFormat="false" ht="15" hidden="false" customHeight="false" outlineLevel="0" collapsed="false">
      <c r="B332" s="39"/>
    </row>
    <row r="333" customFormat="false" ht="15" hidden="false" customHeight="false" outlineLevel="0" collapsed="false">
      <c r="B333" s="42" t="s">
        <v>272</v>
      </c>
      <c r="C333" s="42" t="s">
        <v>9</v>
      </c>
    </row>
    <row r="334" customFormat="false" ht="15" hidden="false" customHeight="false" outlineLevel="0" collapsed="false">
      <c r="B334" s="35" t="n">
        <v>1</v>
      </c>
      <c r="C334" s="19" t="n">
        <v>0</v>
      </c>
    </row>
    <row r="335" customFormat="false" ht="15" hidden="false" customHeight="false" outlineLevel="0" collapsed="false">
      <c r="B335" s="35" t="n">
        <v>2</v>
      </c>
      <c r="C335" s="19" t="n">
        <v>1</v>
      </c>
    </row>
    <row r="336" customFormat="false" ht="15" hidden="false" customHeight="false" outlineLevel="0" collapsed="false">
      <c r="B336" s="35" t="n">
        <v>3</v>
      </c>
      <c r="C336" s="19" t="n">
        <v>10</v>
      </c>
    </row>
    <row r="337" customFormat="false" ht="15" hidden="false" customHeight="false" outlineLevel="0" collapsed="false">
      <c r="B337" s="35" t="n">
        <v>4</v>
      </c>
      <c r="C337" s="19" t="n">
        <v>11</v>
      </c>
    </row>
    <row r="338" customFormat="false" ht="15" hidden="false" customHeight="false" outlineLevel="0" collapsed="false">
      <c r="B338" s="35" t="n">
        <v>5</v>
      </c>
      <c r="C338" s="19" t="n">
        <v>9</v>
      </c>
    </row>
    <row r="341" customFormat="false" ht="15" hidden="false" customHeight="false" outlineLevel="0" collapsed="false">
      <c r="B341" s="42" t="s">
        <v>272</v>
      </c>
      <c r="C341" s="42" t="s">
        <v>9</v>
      </c>
    </row>
    <row r="342" customFormat="false" ht="15" hidden="false" customHeight="false" outlineLevel="0" collapsed="false">
      <c r="B342" s="35" t="n">
        <v>1</v>
      </c>
      <c r="C342" s="16" t="n">
        <f aca="false">C334/C$94</f>
        <v>0</v>
      </c>
    </row>
    <row r="343" customFormat="false" ht="15" hidden="false" customHeight="false" outlineLevel="0" collapsed="false">
      <c r="B343" s="35" t="n">
        <v>2</v>
      </c>
      <c r="C343" s="16" t="n">
        <f aca="false">C335/C$94</f>
        <v>0.032258064516129</v>
      </c>
    </row>
    <row r="344" customFormat="false" ht="15" hidden="false" customHeight="false" outlineLevel="0" collapsed="false">
      <c r="B344" s="35" t="n">
        <v>3</v>
      </c>
      <c r="C344" s="16" t="n">
        <f aca="false">C336/C$94</f>
        <v>0.32258064516129</v>
      </c>
    </row>
    <row r="345" customFormat="false" ht="15" hidden="false" customHeight="false" outlineLevel="0" collapsed="false">
      <c r="B345" s="35" t="n">
        <v>4</v>
      </c>
      <c r="C345" s="16" t="n">
        <f aca="false">C337/C$94</f>
        <v>0.354838709677419</v>
      </c>
    </row>
    <row r="346" customFormat="false" ht="15" hidden="false" customHeight="false" outlineLevel="0" collapsed="false">
      <c r="B346" s="35" t="n">
        <v>5</v>
      </c>
      <c r="C346" s="16" t="n">
        <f aca="false">C338/C$94</f>
        <v>0.290322580645161</v>
      </c>
    </row>
    <row r="355" customFormat="false" ht="15.75" hidden="false" customHeight="false" outlineLevel="0" collapsed="false">
      <c r="B355" s="11" t="s">
        <v>273</v>
      </c>
    </row>
    <row r="356" customFormat="false" ht="15.75" hidden="false" customHeight="false" outlineLevel="0" collapsed="false">
      <c r="B356" s="11"/>
    </row>
    <row r="357" customFormat="false" ht="15" hidden="false" customHeight="false" outlineLevel="0" collapsed="false">
      <c r="B357" s="39" t="s">
        <v>274</v>
      </c>
    </row>
    <row r="358" customFormat="false" ht="15" hidden="false" customHeight="false" outlineLevel="0" collapsed="false">
      <c r="B358" s="39"/>
    </row>
    <row r="359" customFormat="false" ht="15" hidden="false" customHeight="false" outlineLevel="0" collapsed="false">
      <c r="B359" s="39"/>
    </row>
    <row r="360" customFormat="false" ht="15" hidden="false" customHeight="false" outlineLevel="0" collapsed="false">
      <c r="B360" s="42" t="s">
        <v>275</v>
      </c>
      <c r="C360" s="42" t="s">
        <v>9</v>
      </c>
    </row>
    <row r="361" customFormat="false" ht="15" hidden="false" customHeight="false" outlineLevel="0" collapsed="false">
      <c r="B361" s="35" t="s">
        <v>36</v>
      </c>
      <c r="C361" s="19" t="n">
        <v>18</v>
      </c>
    </row>
    <row r="362" customFormat="false" ht="15" hidden="false" customHeight="false" outlineLevel="0" collapsed="false">
      <c r="B362" s="35" t="s">
        <v>63</v>
      </c>
      <c r="C362" s="19" t="n">
        <v>13</v>
      </c>
    </row>
    <row r="365" customFormat="false" ht="15" hidden="false" customHeight="false" outlineLevel="0" collapsed="false">
      <c r="B365" s="42" t="s">
        <v>275</v>
      </c>
      <c r="C365" s="42" t="s">
        <v>10</v>
      </c>
    </row>
    <row r="366" customFormat="false" ht="15" hidden="false" customHeight="false" outlineLevel="0" collapsed="false">
      <c r="B366" s="35" t="s">
        <v>36</v>
      </c>
      <c r="C366" s="16" t="n">
        <f aca="false">C361/$C$94</f>
        <v>0.580645161290323</v>
      </c>
    </row>
    <row r="367" customFormat="false" ht="15" hidden="false" customHeight="false" outlineLevel="0" collapsed="false">
      <c r="B367" s="35" t="s">
        <v>63</v>
      </c>
      <c r="C367" s="16" t="n">
        <f aca="false">C362/$C$94</f>
        <v>0.419354838709677</v>
      </c>
    </row>
    <row r="380" customFormat="false" ht="15.75" hidden="false" customHeight="false" outlineLevel="0" collapsed="false">
      <c r="B380" s="11" t="s">
        <v>276</v>
      </c>
    </row>
    <row r="381" customFormat="false" ht="15.75" hidden="false" customHeight="false" outlineLevel="0" collapsed="false">
      <c r="B381" s="11"/>
    </row>
    <row r="382" customFormat="false" ht="15" hidden="false" customHeight="false" outlineLevel="0" collapsed="false">
      <c r="B382" s="39" t="s">
        <v>277</v>
      </c>
    </row>
    <row r="383" customFormat="false" ht="15" hidden="false" customHeight="false" outlineLevel="0" collapsed="false">
      <c r="B383" s="39"/>
    </row>
    <row r="384" customFormat="false" ht="15" hidden="false" customHeight="false" outlineLevel="0" collapsed="false">
      <c r="B384" s="39"/>
    </row>
    <row r="385" customFormat="false" ht="15" hidden="false" customHeight="false" outlineLevel="0" collapsed="false">
      <c r="B385" s="40" t="s">
        <v>278</v>
      </c>
      <c r="C385" s="40"/>
      <c r="D385" s="40"/>
      <c r="E385" s="40"/>
      <c r="F385" s="42" t="s">
        <v>279</v>
      </c>
      <c r="G385" s="42" t="s">
        <v>280</v>
      </c>
      <c r="H385" s="42" t="s">
        <v>281</v>
      </c>
    </row>
    <row r="386" customFormat="false" ht="15" hidden="false" customHeight="false" outlineLevel="0" collapsed="false">
      <c r="B386" s="44" t="s">
        <v>282</v>
      </c>
      <c r="C386" s="44"/>
      <c r="D386" s="44"/>
      <c r="E386" s="44"/>
      <c r="F386" s="45" t="n">
        <v>21</v>
      </c>
      <c r="G386" s="45" t="n">
        <v>11</v>
      </c>
      <c r="H386" s="45" t="n">
        <v>4</v>
      </c>
    </row>
    <row r="387" customFormat="false" ht="15" hidden="false" customHeight="false" outlineLevel="0" collapsed="false">
      <c r="B387" s="44" t="s">
        <v>283</v>
      </c>
      <c r="C387" s="44"/>
      <c r="D387" s="44"/>
      <c r="E387" s="44"/>
      <c r="F387" s="45" t="n">
        <v>12</v>
      </c>
      <c r="G387" s="45" t="n">
        <v>1</v>
      </c>
      <c r="H387" s="45" t="n">
        <v>16</v>
      </c>
    </row>
    <row r="388" customFormat="false" ht="15" hidden="false" customHeight="false" outlineLevel="0" collapsed="false">
      <c r="B388" s="46" t="s">
        <v>284</v>
      </c>
      <c r="C388" s="46"/>
      <c r="D388" s="46"/>
      <c r="E388" s="46"/>
      <c r="F388" s="45" t="n">
        <v>15</v>
      </c>
      <c r="G388" s="45" t="n">
        <v>4</v>
      </c>
      <c r="H388" s="45" t="n">
        <v>12</v>
      </c>
    </row>
    <row r="389" customFormat="false" ht="15" hidden="false" customHeight="false" outlineLevel="0" collapsed="false">
      <c r="B389" s="46" t="s">
        <v>285</v>
      </c>
      <c r="C389" s="46"/>
      <c r="D389" s="46"/>
      <c r="E389" s="46"/>
      <c r="F389" s="45" t="n">
        <v>17</v>
      </c>
      <c r="G389" s="45" t="n">
        <v>3</v>
      </c>
      <c r="H389" s="45" t="n">
        <v>9</v>
      </c>
    </row>
    <row r="390" customFormat="false" ht="15" hidden="false" customHeight="false" outlineLevel="0" collapsed="false">
      <c r="B390" s="46" t="s">
        <v>286</v>
      </c>
      <c r="C390" s="46"/>
      <c r="D390" s="46"/>
      <c r="E390" s="46"/>
      <c r="F390" s="45" t="n">
        <v>19</v>
      </c>
      <c r="G390" s="45" t="n">
        <v>6</v>
      </c>
      <c r="H390" s="45" t="n">
        <v>8</v>
      </c>
    </row>
    <row r="391" customFormat="false" ht="15" hidden="false" customHeight="false" outlineLevel="0" collapsed="false">
      <c r="B391" s="46" t="s">
        <v>287</v>
      </c>
      <c r="C391" s="46"/>
      <c r="D391" s="46"/>
      <c r="E391" s="46"/>
      <c r="F391" s="45" t="n">
        <v>13</v>
      </c>
      <c r="G391" s="45" t="n">
        <v>2</v>
      </c>
      <c r="H391" s="45" t="n">
        <v>13</v>
      </c>
    </row>
    <row r="392" customFormat="false" ht="15" hidden="false" customHeight="false" outlineLevel="0" collapsed="false">
      <c r="B392" s="46" t="s">
        <v>288</v>
      </c>
      <c r="C392" s="46"/>
      <c r="D392" s="46"/>
      <c r="E392" s="46"/>
      <c r="F392" s="45" t="n">
        <v>16</v>
      </c>
      <c r="G392" s="45" t="n">
        <v>3</v>
      </c>
      <c r="H392" s="45" t="n">
        <v>12</v>
      </c>
    </row>
    <row r="393" customFormat="false" ht="15" hidden="false" customHeight="false" outlineLevel="0" collapsed="false">
      <c r="B393" s="46" t="s">
        <v>289</v>
      </c>
      <c r="C393" s="46"/>
      <c r="D393" s="46"/>
      <c r="E393" s="46"/>
      <c r="F393" s="45" t="n">
        <v>16</v>
      </c>
      <c r="G393" s="45" t="n">
        <v>0</v>
      </c>
      <c r="H393" s="45" t="n">
        <v>12</v>
      </c>
    </row>
    <row r="399" customFormat="false" ht="15.75" hidden="false" customHeight="true" outlineLevel="0" collapsed="false">
      <c r="B399" s="47" t="s">
        <v>290</v>
      </c>
      <c r="C399" s="47"/>
      <c r="D399" s="47"/>
    </row>
    <row r="402" customFormat="false" ht="15" hidden="false" customHeight="true" outlineLevel="0" collapsed="false">
      <c r="B402" s="48" t="s">
        <v>291</v>
      </c>
      <c r="C402" s="48"/>
      <c r="D402" s="48"/>
      <c r="F402" s="49" t="s">
        <v>292</v>
      </c>
      <c r="G402" s="49"/>
      <c r="H402" s="49"/>
      <c r="I402" s="49"/>
      <c r="J402" s="50"/>
      <c r="K402" s="50"/>
      <c r="L402" s="50"/>
    </row>
    <row r="403" customFormat="false" ht="15" hidden="false" customHeight="false" outlineLevel="0" collapsed="false">
      <c r="B403" s="48"/>
      <c r="C403" s="48"/>
      <c r="D403" s="48"/>
      <c r="F403" s="49"/>
      <c r="G403" s="49"/>
      <c r="H403" s="49"/>
      <c r="I403" s="49"/>
      <c r="J403" s="50"/>
      <c r="K403" s="50"/>
      <c r="L403" s="50"/>
    </row>
    <row r="404" customFormat="false" ht="15" hidden="false" customHeight="false" outlineLevel="0" collapsed="false">
      <c r="B404" s="48"/>
      <c r="C404" s="48"/>
      <c r="D404" s="48"/>
      <c r="F404" s="49"/>
      <c r="G404" s="49"/>
      <c r="H404" s="49"/>
      <c r="I404" s="49"/>
      <c r="J404" s="51"/>
      <c r="K404" s="51"/>
      <c r="L404" s="51"/>
    </row>
    <row r="405" customFormat="false" ht="15" hidden="false" customHeight="false" outlineLevel="0" collapsed="false">
      <c r="B405" s="48"/>
      <c r="C405" s="48"/>
      <c r="D405" s="48"/>
      <c r="F405" s="51"/>
      <c r="G405" s="51"/>
      <c r="H405" s="51"/>
      <c r="I405" s="51"/>
      <c r="J405" s="51"/>
      <c r="K405" s="51"/>
      <c r="L405" s="51"/>
    </row>
    <row r="406" customFormat="false" ht="15" hidden="false" customHeight="false" outlineLevel="0" collapsed="false">
      <c r="B406" s="51"/>
      <c r="C406" s="51"/>
      <c r="D406" s="51"/>
      <c r="F406" s="51"/>
      <c r="G406" s="51"/>
      <c r="H406" s="51"/>
      <c r="I406" s="51"/>
      <c r="J406" s="51"/>
      <c r="K406" s="51"/>
      <c r="L406" s="51"/>
    </row>
    <row r="407" customFormat="false" ht="15" hidden="false" customHeight="false" outlineLevel="0" collapsed="false">
      <c r="B407" s="51"/>
      <c r="C407" s="51"/>
      <c r="D407" s="51"/>
      <c r="F407" s="51"/>
      <c r="G407" s="51"/>
      <c r="H407" s="51"/>
      <c r="I407" s="51"/>
      <c r="J407" s="51"/>
      <c r="K407" s="51"/>
      <c r="L407" s="51"/>
    </row>
    <row r="408" customFormat="false" ht="15" hidden="false" customHeight="false" outlineLevel="0" collapsed="false">
      <c r="B408" s="42" t="s">
        <v>293</v>
      </c>
      <c r="C408" s="42" t="s">
        <v>9</v>
      </c>
    </row>
    <row r="409" customFormat="false" ht="15" hidden="false" customHeight="false" outlineLevel="0" collapsed="false">
      <c r="B409" s="19" t="s">
        <v>294</v>
      </c>
      <c r="C409" s="19" t="n">
        <v>9</v>
      </c>
      <c r="G409" s="42" t="s">
        <v>295</v>
      </c>
      <c r="H409" s="42" t="s">
        <v>9</v>
      </c>
    </row>
    <row r="410" customFormat="false" ht="15" hidden="false" customHeight="false" outlineLevel="0" collapsed="false">
      <c r="B410" s="19" t="s">
        <v>296</v>
      </c>
      <c r="C410" s="19" t="n">
        <v>4</v>
      </c>
      <c r="G410" s="19" t="s">
        <v>36</v>
      </c>
      <c r="H410" s="19" t="n">
        <v>17</v>
      </c>
    </row>
    <row r="411" customFormat="false" ht="15" hidden="false" customHeight="false" outlineLevel="0" collapsed="false">
      <c r="B411" s="19" t="s">
        <v>297</v>
      </c>
      <c r="C411" s="19" t="n">
        <v>3</v>
      </c>
      <c r="G411" s="19" t="s">
        <v>298</v>
      </c>
      <c r="H411" s="19" t="n">
        <v>14</v>
      </c>
    </row>
    <row r="412" customFormat="false" ht="15" hidden="false" customHeight="false" outlineLevel="0" collapsed="false">
      <c r="B412" s="19" t="s">
        <v>299</v>
      </c>
      <c r="C412" s="19" t="n">
        <v>15</v>
      </c>
    </row>
    <row r="414" customFormat="false" ht="15" hidden="false" customHeight="false" outlineLevel="0" collapsed="false">
      <c r="G414" s="42" t="s">
        <v>295</v>
      </c>
      <c r="H414" s="42" t="s">
        <v>10</v>
      </c>
    </row>
    <row r="415" customFormat="false" ht="15" hidden="false" customHeight="false" outlineLevel="0" collapsed="false">
      <c r="B415" s="42" t="s">
        <v>293</v>
      </c>
      <c r="C415" s="42" t="s">
        <v>10</v>
      </c>
      <c r="G415" s="19" t="s">
        <v>36</v>
      </c>
      <c r="H415" s="16" t="n">
        <f aca="false">H410/$C$94</f>
        <v>0.548387096774194</v>
      </c>
    </row>
    <row r="416" customFormat="false" ht="15" hidden="false" customHeight="false" outlineLevel="0" collapsed="false">
      <c r="B416" s="19" t="s">
        <v>294</v>
      </c>
      <c r="C416" s="16" t="n">
        <f aca="false">C409/$C$94</f>
        <v>0.290322580645161</v>
      </c>
      <c r="F416" s="2"/>
      <c r="G416" s="19" t="s">
        <v>298</v>
      </c>
      <c r="H416" s="16" t="n">
        <f aca="false">H411/$C$94</f>
        <v>0.451612903225806</v>
      </c>
    </row>
    <row r="417" customFormat="false" ht="15" hidden="false" customHeight="false" outlineLevel="0" collapsed="false">
      <c r="B417" s="19" t="s">
        <v>296</v>
      </c>
      <c r="C417" s="16" t="n">
        <f aca="false">C410/$C$94</f>
        <v>0.129032258064516</v>
      </c>
      <c r="F417" s="2"/>
      <c r="G417" s="52"/>
    </row>
    <row r="418" customFormat="false" ht="15" hidden="false" customHeight="false" outlineLevel="0" collapsed="false">
      <c r="B418" s="19" t="s">
        <v>297</v>
      </c>
      <c r="C418" s="16" t="n">
        <f aca="false">C411/$C$94</f>
        <v>0.0967741935483871</v>
      </c>
    </row>
    <row r="419" customFormat="false" ht="15" hidden="false" customHeight="false" outlineLevel="0" collapsed="false">
      <c r="B419" s="19" t="s">
        <v>299</v>
      </c>
      <c r="C419" s="16" t="n">
        <f aca="false">C412/$C$94</f>
        <v>0.483870967741936</v>
      </c>
    </row>
    <row r="424" customFormat="false" ht="15" hidden="false" customHeight="true" outlineLevel="0" collapsed="false">
      <c r="B424" s="53" t="s">
        <v>300</v>
      </c>
      <c r="C424" s="53"/>
      <c r="D424" s="53"/>
      <c r="F424" s="54" t="s">
        <v>301</v>
      </c>
      <c r="G424" s="54"/>
      <c r="H424" s="54"/>
      <c r="I424" s="54"/>
      <c r="J424" s="54"/>
      <c r="K424" s="54"/>
    </row>
    <row r="425" customFormat="false" ht="15" hidden="false" customHeight="true" outlineLevel="0" collapsed="false">
      <c r="B425" s="53"/>
      <c r="C425" s="53"/>
      <c r="D425" s="53"/>
      <c r="F425" s="54"/>
      <c r="G425" s="54"/>
      <c r="H425" s="54"/>
      <c r="I425" s="54"/>
      <c r="J425" s="54"/>
      <c r="K425" s="54"/>
    </row>
    <row r="426" customFormat="false" ht="15" hidden="false" customHeight="true" outlineLevel="0" collapsed="false">
      <c r="B426" s="53"/>
      <c r="C426" s="53"/>
      <c r="D426" s="53"/>
      <c r="F426" s="54"/>
      <c r="G426" s="54"/>
      <c r="H426" s="54"/>
      <c r="I426" s="54"/>
      <c r="J426" s="54"/>
      <c r="K426" s="54"/>
    </row>
    <row r="427" customFormat="false" ht="15" hidden="false" customHeight="false" outlineLevel="0" collapsed="false">
      <c r="F427" s="54"/>
      <c r="G427" s="54"/>
      <c r="H427" s="54"/>
      <c r="I427" s="54"/>
      <c r="J427" s="54"/>
      <c r="K427" s="54"/>
    </row>
    <row r="428" customFormat="false" ht="15" hidden="false" customHeight="false" outlineLevel="0" collapsed="false">
      <c r="B428" s="42" t="s">
        <v>302</v>
      </c>
      <c r="C428" s="42" t="s">
        <v>9</v>
      </c>
    </row>
    <row r="429" customFormat="false" ht="15" hidden="false" customHeight="false" outlineLevel="0" collapsed="false">
      <c r="B429" s="19" t="s">
        <v>36</v>
      </c>
      <c r="C429" s="19" t="n">
        <v>26</v>
      </c>
    </row>
    <row r="430" customFormat="false" ht="15" hidden="false" customHeight="false" outlineLevel="0" collapsed="false">
      <c r="B430" s="19" t="s">
        <v>298</v>
      </c>
      <c r="C430" s="19" t="n">
        <v>5</v>
      </c>
      <c r="H430" s="42" t="s">
        <v>302</v>
      </c>
      <c r="I430" s="42" t="s">
        <v>9</v>
      </c>
    </row>
    <row r="431" customFormat="false" ht="15" hidden="false" customHeight="false" outlineLevel="0" collapsed="false">
      <c r="H431" s="19" t="s">
        <v>36</v>
      </c>
      <c r="I431" s="19" t="n">
        <v>27</v>
      </c>
    </row>
    <row r="432" customFormat="false" ht="15" hidden="false" customHeight="false" outlineLevel="0" collapsed="false">
      <c r="H432" s="19" t="s">
        <v>298</v>
      </c>
      <c r="I432" s="19" t="n">
        <v>4</v>
      </c>
    </row>
    <row r="433" customFormat="false" ht="15" hidden="false" customHeight="false" outlineLevel="0" collapsed="false">
      <c r="B433" s="42" t="s">
        <v>302</v>
      </c>
      <c r="C433" s="42" t="s">
        <v>10</v>
      </c>
    </row>
    <row r="434" customFormat="false" ht="15" hidden="false" customHeight="false" outlineLevel="0" collapsed="false">
      <c r="B434" s="19" t="s">
        <v>36</v>
      </c>
      <c r="C434" s="16" t="n">
        <f aca="false">C429/$C$94</f>
        <v>0.838709677419355</v>
      </c>
    </row>
    <row r="435" customFormat="false" ht="15" hidden="false" customHeight="false" outlineLevel="0" collapsed="false">
      <c r="B435" s="19" t="s">
        <v>298</v>
      </c>
      <c r="C435" s="16" t="n">
        <f aca="false">C430/$C$94</f>
        <v>0.161290322580645</v>
      </c>
      <c r="H435" s="42" t="s">
        <v>302</v>
      </c>
      <c r="I435" s="42" t="s">
        <v>10</v>
      </c>
    </row>
    <row r="436" customFormat="false" ht="15" hidden="false" customHeight="false" outlineLevel="0" collapsed="false">
      <c r="H436" s="19" t="s">
        <v>36</v>
      </c>
      <c r="I436" s="16" t="n">
        <f aca="false">I431/$C$94</f>
        <v>0.870967741935484</v>
      </c>
    </row>
    <row r="437" customFormat="false" ht="15" hidden="false" customHeight="false" outlineLevel="0" collapsed="false">
      <c r="H437" s="19" t="s">
        <v>298</v>
      </c>
      <c r="I437" s="16" t="n">
        <f aca="false">I432/$C$94</f>
        <v>0.129032258064516</v>
      </c>
    </row>
    <row r="439" customFormat="false" ht="15" hidden="false" customHeight="true" outlineLevel="0" collapsed="false">
      <c r="B439" s="53" t="s">
        <v>303</v>
      </c>
      <c r="C439" s="53"/>
      <c r="D439" s="53"/>
    </row>
    <row r="440" customFormat="false" ht="15" hidden="false" customHeight="false" outlineLevel="0" collapsed="false">
      <c r="B440" s="53"/>
      <c r="C440" s="53"/>
      <c r="D440" s="53"/>
    </row>
    <row r="441" customFormat="false" ht="15" hidden="false" customHeight="false" outlineLevel="0" collapsed="false">
      <c r="B441" s="53"/>
      <c r="C441" s="53"/>
      <c r="D441" s="53"/>
    </row>
    <row r="443" customFormat="false" ht="15" hidden="false" customHeight="false" outlineLevel="0" collapsed="false">
      <c r="B443" s="42" t="s">
        <v>304</v>
      </c>
      <c r="C443" s="40" t="s">
        <v>9</v>
      </c>
      <c r="D443" s="40"/>
    </row>
    <row r="444" customFormat="false" ht="15" hidden="false" customHeight="false" outlineLevel="0" collapsed="false">
      <c r="B444" s="35" t="n">
        <v>1</v>
      </c>
      <c r="C444" s="23" t="n">
        <v>0</v>
      </c>
      <c r="D444" s="23"/>
    </row>
    <row r="445" customFormat="false" ht="15" hidden="false" customHeight="false" outlineLevel="0" collapsed="false">
      <c r="B445" s="35" t="n">
        <v>2</v>
      </c>
      <c r="C445" s="23" t="n">
        <v>0</v>
      </c>
      <c r="D445" s="23"/>
    </row>
    <row r="446" customFormat="false" ht="15" hidden="false" customHeight="false" outlineLevel="0" collapsed="false">
      <c r="B446" s="35" t="n">
        <v>3</v>
      </c>
      <c r="C446" s="23" t="n">
        <v>9</v>
      </c>
      <c r="D446" s="23"/>
    </row>
    <row r="447" customFormat="false" ht="15" hidden="false" customHeight="false" outlineLevel="0" collapsed="false">
      <c r="B447" s="35" t="n">
        <v>4</v>
      </c>
      <c r="C447" s="23" t="n">
        <v>12</v>
      </c>
      <c r="D447" s="23"/>
    </row>
    <row r="448" customFormat="false" ht="15" hidden="false" customHeight="false" outlineLevel="0" collapsed="false">
      <c r="B448" s="35" t="n">
        <v>5</v>
      </c>
      <c r="C448" s="23" t="n">
        <v>10</v>
      </c>
      <c r="D448" s="23"/>
    </row>
    <row r="450" customFormat="false" ht="15" hidden="false" customHeight="false" outlineLevel="0" collapsed="false">
      <c r="B450" s="42" t="s">
        <v>304</v>
      </c>
      <c r="C450" s="40" t="s">
        <v>10</v>
      </c>
      <c r="D450" s="40"/>
    </row>
    <row r="451" customFormat="false" ht="15" hidden="false" customHeight="false" outlineLevel="0" collapsed="false">
      <c r="B451" s="35" t="n">
        <v>1</v>
      </c>
      <c r="C451" s="28" t="n">
        <f aca="false">C444/$C$94</f>
        <v>0</v>
      </c>
      <c r="D451" s="28"/>
    </row>
    <row r="452" customFormat="false" ht="15" hidden="false" customHeight="false" outlineLevel="0" collapsed="false">
      <c r="B452" s="35" t="n">
        <v>2</v>
      </c>
      <c r="C452" s="28" t="n">
        <f aca="false">C445/$C$94</f>
        <v>0</v>
      </c>
      <c r="D452" s="28"/>
    </row>
    <row r="453" customFormat="false" ht="15" hidden="false" customHeight="false" outlineLevel="0" collapsed="false">
      <c r="B453" s="35" t="n">
        <v>3</v>
      </c>
      <c r="C453" s="28" t="n">
        <f aca="false">C446/$C$94</f>
        <v>0.290322580645161</v>
      </c>
      <c r="D453" s="28"/>
    </row>
    <row r="454" customFormat="false" ht="15" hidden="false" customHeight="false" outlineLevel="0" collapsed="false">
      <c r="B454" s="35" t="n">
        <v>4</v>
      </c>
      <c r="C454" s="28" t="n">
        <f aca="false">C447/$C$94</f>
        <v>0.387096774193548</v>
      </c>
      <c r="D454" s="28"/>
    </row>
    <row r="455" customFormat="false" ht="15" hidden="false" customHeight="false" outlineLevel="0" collapsed="false">
      <c r="B455" s="35" t="n">
        <v>5</v>
      </c>
      <c r="C455" s="28" t="n">
        <f aca="false">C448/$C$94</f>
        <v>0.32258064516129</v>
      </c>
      <c r="D455" s="28"/>
    </row>
    <row r="460" customFormat="false" ht="15.75" hidden="false" customHeight="false" outlineLevel="0" collapsed="false">
      <c r="B460" s="11" t="s">
        <v>305</v>
      </c>
    </row>
    <row r="462" customFormat="false" ht="15" hidden="false" customHeight="false" outlineLevel="0" collapsed="false">
      <c r="B462" s="40" t="s">
        <v>306</v>
      </c>
      <c r="C462" s="40"/>
      <c r="D462" s="40"/>
      <c r="E462" s="40"/>
      <c r="F462" s="40"/>
      <c r="G462" s="40"/>
      <c r="H462" s="40"/>
      <c r="I462" s="40"/>
      <c r="J462" s="40"/>
    </row>
    <row r="463" customFormat="false" ht="15" hidden="false" customHeight="false" outlineLevel="0" collapsed="false">
      <c r="B463" s="55" t="s">
        <v>307</v>
      </c>
      <c r="J463" s="56"/>
    </row>
    <row r="464" customFormat="false" ht="15" hidden="false" customHeight="false" outlineLevel="0" collapsed="false">
      <c r="B464" s="57" t="s">
        <v>308</v>
      </c>
      <c r="J464" s="58"/>
    </row>
    <row r="465" customFormat="false" ht="15" hidden="false" customHeight="false" outlineLevel="0" collapsed="false">
      <c r="B465" s="57" t="s">
        <v>309</v>
      </c>
      <c r="J465" s="58"/>
    </row>
    <row r="466" customFormat="false" ht="15" hidden="false" customHeight="false" outlineLevel="0" collapsed="false">
      <c r="B466" s="57" t="s">
        <v>310</v>
      </c>
      <c r="J466" s="58"/>
    </row>
    <row r="467" customFormat="false" ht="15" hidden="false" customHeight="false" outlineLevel="0" collapsed="false">
      <c r="B467" s="57" t="s">
        <v>311</v>
      </c>
      <c r="J467" s="58"/>
    </row>
    <row r="468" customFormat="false" ht="15" hidden="false" customHeight="false" outlineLevel="0" collapsed="false">
      <c r="B468" s="57" t="s">
        <v>312</v>
      </c>
      <c r="J468" s="58"/>
    </row>
    <row r="469" customFormat="false" ht="15" hidden="false" customHeight="false" outlineLevel="0" collapsed="false">
      <c r="B469" s="57" t="s">
        <v>313</v>
      </c>
      <c r="J469" s="58"/>
    </row>
    <row r="470" customFormat="false" ht="15" hidden="false" customHeight="false" outlineLevel="0" collapsed="false">
      <c r="B470" s="57" t="s">
        <v>314</v>
      </c>
      <c r="J470" s="58"/>
    </row>
    <row r="471" customFormat="false" ht="15" hidden="false" customHeight="false" outlineLevel="0" collapsed="false">
      <c r="B471" s="57" t="s">
        <v>315</v>
      </c>
      <c r="J471" s="58"/>
    </row>
    <row r="472" customFormat="false" ht="15" hidden="false" customHeight="false" outlineLevel="0" collapsed="false">
      <c r="B472" s="57" t="s">
        <v>316</v>
      </c>
      <c r="J472" s="58"/>
    </row>
    <row r="473" customFormat="false" ht="15" hidden="false" customHeight="false" outlineLevel="0" collapsed="false">
      <c r="B473" s="57" t="s">
        <v>317</v>
      </c>
      <c r="J473" s="58"/>
    </row>
    <row r="474" customFormat="false" ht="15" hidden="false" customHeight="false" outlineLevel="0" collapsed="false">
      <c r="B474" s="57" t="s">
        <v>318</v>
      </c>
      <c r="J474" s="58"/>
    </row>
    <row r="475" customFormat="false" ht="15" hidden="false" customHeight="false" outlineLevel="0" collapsed="false">
      <c r="B475" s="57" t="s">
        <v>319</v>
      </c>
      <c r="J475" s="58"/>
    </row>
    <row r="476" customFormat="false" ht="15" hidden="false" customHeight="false" outlineLevel="0" collapsed="false">
      <c r="B476" s="57" t="s">
        <v>320</v>
      </c>
      <c r="J476" s="58"/>
    </row>
    <row r="477" customFormat="false" ht="15" hidden="false" customHeight="false" outlineLevel="0" collapsed="false">
      <c r="B477" s="57" t="s">
        <v>321</v>
      </c>
      <c r="J477" s="58"/>
    </row>
    <row r="478" customFormat="false" ht="15" hidden="false" customHeight="false" outlineLevel="0" collapsed="false">
      <c r="B478" s="57" t="s">
        <v>322</v>
      </c>
      <c r="J478" s="58"/>
    </row>
    <row r="479" customFormat="false" ht="15" hidden="false" customHeight="false" outlineLevel="0" collapsed="false">
      <c r="B479" s="57" t="s">
        <v>323</v>
      </c>
      <c r="J479" s="58"/>
    </row>
    <row r="480" customFormat="false" ht="15" hidden="false" customHeight="false" outlineLevel="0" collapsed="false">
      <c r="B480" s="57" t="s">
        <v>324</v>
      </c>
      <c r="J480" s="58"/>
    </row>
    <row r="481" customFormat="false" ht="15" hidden="false" customHeight="false" outlineLevel="0" collapsed="false">
      <c r="B481" s="57" t="s">
        <v>325</v>
      </c>
      <c r="J481" s="58"/>
    </row>
    <row r="482" customFormat="false" ht="15" hidden="false" customHeight="false" outlineLevel="0" collapsed="false">
      <c r="B482" s="57" t="s">
        <v>326</v>
      </c>
      <c r="J482" s="58"/>
    </row>
    <row r="483" customFormat="false" ht="15" hidden="false" customHeight="false" outlineLevel="0" collapsed="false">
      <c r="B483" s="57" t="s">
        <v>327</v>
      </c>
      <c r="J483" s="58"/>
    </row>
    <row r="484" customFormat="false" ht="15" hidden="false" customHeight="false" outlineLevel="0" collapsed="false">
      <c r="B484" s="59" t="s">
        <v>328</v>
      </c>
      <c r="C484" s="60"/>
      <c r="D484" s="60"/>
      <c r="E484" s="60"/>
      <c r="F484" s="60"/>
      <c r="G484" s="60"/>
      <c r="H484" s="60"/>
      <c r="I484" s="60"/>
      <c r="J484" s="61"/>
    </row>
  </sheetData>
  <autoFilter ref="B156:R187"/>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26:C226"/>
    <mergeCell ref="B227:C227"/>
    <mergeCell ref="B228:C228"/>
    <mergeCell ref="B229:C229"/>
    <mergeCell ref="B230:D230"/>
    <mergeCell ref="B231:D231"/>
    <mergeCell ref="B232:D232"/>
    <mergeCell ref="B233:D233"/>
    <mergeCell ref="B234:D234"/>
    <mergeCell ref="B235:D235"/>
    <mergeCell ref="B246:D246"/>
    <mergeCell ref="B247:D247"/>
    <mergeCell ref="B248:D248"/>
    <mergeCell ref="B249:D249"/>
    <mergeCell ref="B250:D250"/>
    <mergeCell ref="B251:D251"/>
    <mergeCell ref="B252:D252"/>
    <mergeCell ref="B253:D253"/>
    <mergeCell ref="B254:D254"/>
    <mergeCell ref="B256:D256"/>
    <mergeCell ref="B257:D257"/>
    <mergeCell ref="B258:D258"/>
    <mergeCell ref="B259:D259"/>
    <mergeCell ref="B260:D260"/>
    <mergeCell ref="B261:D261"/>
    <mergeCell ref="B262:D262"/>
    <mergeCell ref="B263:D263"/>
    <mergeCell ref="B264:D264"/>
    <mergeCell ref="B271:D271"/>
    <mergeCell ref="H271:I271"/>
    <mergeCell ref="B272:D272"/>
    <mergeCell ref="H272:I272"/>
    <mergeCell ref="B273:D273"/>
    <mergeCell ref="H273:I273"/>
    <mergeCell ref="B274:D274"/>
    <mergeCell ref="H274:I274"/>
    <mergeCell ref="B303:D303"/>
    <mergeCell ref="B304:D304"/>
    <mergeCell ref="B305:D305"/>
    <mergeCell ref="B306:D306"/>
    <mergeCell ref="B307:D307"/>
    <mergeCell ref="B308:D308"/>
    <mergeCell ref="B309:D309"/>
    <mergeCell ref="B310:D310"/>
    <mergeCell ref="B311:D311"/>
    <mergeCell ref="B313:D313"/>
    <mergeCell ref="B314:D314"/>
    <mergeCell ref="B315:D315"/>
    <mergeCell ref="B316:D316"/>
    <mergeCell ref="B317:D317"/>
    <mergeCell ref="B318:D318"/>
    <mergeCell ref="B319:D319"/>
    <mergeCell ref="B320:D320"/>
    <mergeCell ref="B321:D321"/>
    <mergeCell ref="B385:E385"/>
    <mergeCell ref="B386:E386"/>
    <mergeCell ref="B387:E387"/>
    <mergeCell ref="B388:E388"/>
    <mergeCell ref="B389:E389"/>
    <mergeCell ref="B390:E390"/>
    <mergeCell ref="B391:E391"/>
    <mergeCell ref="B392:E392"/>
    <mergeCell ref="B393:E393"/>
    <mergeCell ref="B399:D399"/>
    <mergeCell ref="B402:D405"/>
    <mergeCell ref="F402:I404"/>
    <mergeCell ref="B424:D426"/>
    <mergeCell ref="F424:K427"/>
    <mergeCell ref="B439:D441"/>
    <mergeCell ref="C443:D443"/>
    <mergeCell ref="C444:D444"/>
    <mergeCell ref="C445:D445"/>
    <mergeCell ref="C446:D446"/>
    <mergeCell ref="C447:D447"/>
    <mergeCell ref="C448:D448"/>
    <mergeCell ref="C450:D450"/>
    <mergeCell ref="C451:D451"/>
    <mergeCell ref="C452:D452"/>
    <mergeCell ref="C453:D453"/>
    <mergeCell ref="C454:D454"/>
    <mergeCell ref="C455:D455"/>
    <mergeCell ref="B462:J4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11.41796875" defaultRowHeight="15" zeroHeight="false" outlineLevelRow="0" outlineLevelCol="0"/>
  <cols>
    <col collapsed="false" customWidth="true" hidden="false" outlineLevel="0" max="1" min="1" style="62" width="10.99"/>
    <col collapsed="false" customWidth="true" hidden="false" outlineLevel="0" max="2" min="2" style="62" width="5.56"/>
    <col collapsed="false" customWidth="true" hidden="false" outlineLevel="0" max="3" min="3" style="62" width="51.14"/>
    <col collapsed="false" customWidth="true" hidden="false" outlineLevel="0" max="4" min="4" style="62" width="40.84"/>
    <col collapsed="false" customWidth="true" hidden="false" outlineLevel="0" max="5" min="5" style="62" width="32.41"/>
    <col collapsed="false" customWidth="true" hidden="false" outlineLevel="0" max="6" min="6" style="62" width="50.7"/>
    <col collapsed="false" customWidth="true" hidden="false" outlineLevel="0" max="7" min="7" style="62" width="16.7"/>
    <col collapsed="false" customWidth="false" hidden="false" outlineLevel="0" max="8" min="8" style="62" width="11.42"/>
    <col collapsed="false" customWidth="true" hidden="false" outlineLevel="0" max="9" min="9" style="62" width="29.71"/>
    <col collapsed="false" customWidth="true" hidden="false" outlineLevel="0" max="10" min="10" style="62" width="19.41"/>
    <col collapsed="false" customWidth="true" hidden="false" outlineLevel="0" max="11" min="11" style="62" width="15.13"/>
    <col collapsed="false" customWidth="true" hidden="false" outlineLevel="0" max="12" min="12" style="62" width="50.42"/>
    <col collapsed="false" customWidth="true" hidden="false" outlineLevel="0" max="13" min="13" style="62" width="26.56"/>
    <col collapsed="false" customWidth="false" hidden="false" outlineLevel="0" max="257" min="14" style="62" width="11.42"/>
  </cols>
  <sheetData>
    <row r="3" customFormat="false" ht="31.5" hidden="false" customHeight="true" outlineLevel="0" collapsed="false">
      <c r="C3" s="63" t="s">
        <v>329</v>
      </c>
      <c r="D3" s="63"/>
      <c r="E3" s="63"/>
      <c r="F3" s="63"/>
      <c r="G3" s="63"/>
      <c r="H3" s="64"/>
      <c r="I3" s="64"/>
      <c r="J3" s="64"/>
      <c r="K3" s="64"/>
      <c r="L3" s="64"/>
      <c r="M3" s="64"/>
      <c r="N3" s="64"/>
      <c r="O3" s="64"/>
      <c r="P3" s="64"/>
    </row>
    <row r="6" customFormat="false" ht="30" hidden="false" customHeight="false" outlineLevel="0" collapsed="false">
      <c r="C6" s="65" t="s">
        <v>330</v>
      </c>
    </row>
    <row r="8" customFormat="false" ht="43.5" hidden="false" customHeight="true" outlineLevel="0" collapsed="false">
      <c r="B8" s="66" t="s">
        <v>298</v>
      </c>
      <c r="C8" s="66" t="s">
        <v>331</v>
      </c>
      <c r="D8" s="66" t="s">
        <v>332</v>
      </c>
      <c r="E8" s="66" t="s">
        <v>333</v>
      </c>
      <c r="F8" s="66" t="s">
        <v>334</v>
      </c>
      <c r="G8" s="66" t="s">
        <v>335</v>
      </c>
      <c r="H8" s="66" t="s">
        <v>336</v>
      </c>
      <c r="I8" s="66" t="s">
        <v>337</v>
      </c>
      <c r="J8" s="66" t="s">
        <v>338</v>
      </c>
      <c r="K8" s="66" t="s">
        <v>339</v>
      </c>
      <c r="L8" s="66" t="s">
        <v>340</v>
      </c>
      <c r="M8" s="66" t="s">
        <v>341</v>
      </c>
      <c r="N8" s="66"/>
      <c r="O8" s="66" t="s">
        <v>342</v>
      </c>
    </row>
    <row r="9" customFormat="false" ht="15" hidden="false" customHeight="false" outlineLevel="0" collapsed="false">
      <c r="B9" s="67" t="n">
        <v>1</v>
      </c>
      <c r="C9" s="68" t="s">
        <v>343</v>
      </c>
      <c r="D9" s="68" t="s">
        <v>344</v>
      </c>
      <c r="E9" s="68" t="s">
        <v>345</v>
      </c>
      <c r="F9" s="68" t="s">
        <v>83</v>
      </c>
      <c r="G9" s="68" t="s">
        <v>81</v>
      </c>
      <c r="H9" s="68" t="s">
        <v>82</v>
      </c>
      <c r="I9" s="68" t="s">
        <v>346</v>
      </c>
      <c r="J9" s="68" t="n">
        <v>3262500</v>
      </c>
      <c r="K9" s="68"/>
      <c r="L9" s="68" t="s">
        <v>347</v>
      </c>
      <c r="M9" s="68" t="s">
        <v>348</v>
      </c>
      <c r="N9" s="68"/>
      <c r="O9" s="68" t="s">
        <v>349</v>
      </c>
    </row>
    <row r="10" customFormat="false" ht="28.5" hidden="false" customHeight="false" outlineLevel="0" collapsed="false">
      <c r="B10" s="67" t="n">
        <v>2</v>
      </c>
      <c r="C10" s="68" t="s">
        <v>350</v>
      </c>
      <c r="D10" s="68" t="s">
        <v>351</v>
      </c>
      <c r="E10" s="68" t="s">
        <v>352</v>
      </c>
      <c r="F10" s="68" t="s">
        <v>83</v>
      </c>
      <c r="G10" s="68" t="s">
        <v>127</v>
      </c>
      <c r="H10" s="68" t="s">
        <v>128</v>
      </c>
      <c r="I10" s="68" t="s">
        <v>353</v>
      </c>
      <c r="J10" s="68" t="s">
        <v>354</v>
      </c>
      <c r="K10" s="68" t="n">
        <v>3135910</v>
      </c>
      <c r="L10" s="68" t="s">
        <v>355</v>
      </c>
      <c r="M10" s="68" t="s">
        <v>356</v>
      </c>
      <c r="N10" s="68"/>
      <c r="O10" s="68" t="s">
        <v>349</v>
      </c>
    </row>
    <row r="11" customFormat="false" ht="15" hidden="false" customHeight="false" outlineLevel="0" collapsed="false">
      <c r="B11" s="67" t="n">
        <v>3</v>
      </c>
      <c r="C11" s="68" t="s">
        <v>357</v>
      </c>
      <c r="D11" s="68" t="s">
        <v>358</v>
      </c>
      <c r="E11" s="68" t="s">
        <v>359</v>
      </c>
      <c r="F11" s="68" t="s">
        <v>83</v>
      </c>
      <c r="G11" s="68" t="s">
        <v>81</v>
      </c>
      <c r="H11" s="68" t="s">
        <v>82</v>
      </c>
      <c r="I11" s="68" t="s">
        <v>360</v>
      </c>
      <c r="J11" s="68" t="n">
        <v>3151818</v>
      </c>
      <c r="K11" s="68"/>
      <c r="L11" s="68" t="s">
        <v>361</v>
      </c>
      <c r="M11" s="68" t="s">
        <v>362</v>
      </c>
      <c r="N11" s="68"/>
      <c r="O11" s="68" t="s">
        <v>349</v>
      </c>
    </row>
    <row r="12" customFormat="false" ht="28.5" hidden="false" customHeight="false" outlineLevel="0" collapsed="false">
      <c r="B12" s="67" t="n">
        <v>4</v>
      </c>
      <c r="C12" s="68" t="s">
        <v>363</v>
      </c>
      <c r="D12" s="68" t="s">
        <v>364</v>
      </c>
      <c r="E12" s="68" t="s">
        <v>365</v>
      </c>
      <c r="F12" s="68" t="s">
        <v>83</v>
      </c>
      <c r="G12" s="68" t="s">
        <v>127</v>
      </c>
      <c r="H12" s="68" t="s">
        <v>366</v>
      </c>
      <c r="I12" s="68" t="s">
        <v>367</v>
      </c>
      <c r="J12" s="68" t="n">
        <v>3136500</v>
      </c>
      <c r="K12" s="68"/>
      <c r="L12" s="68" t="s">
        <v>368</v>
      </c>
      <c r="M12" s="68" t="s">
        <v>348</v>
      </c>
      <c r="N12" s="68"/>
      <c r="O12" s="68" t="s">
        <v>349</v>
      </c>
    </row>
    <row r="13" customFormat="false" ht="15" hidden="false" customHeight="false" outlineLevel="0" collapsed="false">
      <c r="B13" s="67" t="n">
        <v>5</v>
      </c>
      <c r="C13" s="68" t="s">
        <v>369</v>
      </c>
      <c r="D13" s="68" t="n">
        <v>816004182</v>
      </c>
      <c r="E13" s="68" t="s">
        <v>370</v>
      </c>
      <c r="F13" s="68" t="s">
        <v>83</v>
      </c>
      <c r="G13" s="68" t="s">
        <v>127</v>
      </c>
      <c r="H13" s="68" t="s">
        <v>128</v>
      </c>
      <c r="I13" s="68" t="s">
        <v>371</v>
      </c>
      <c r="J13" s="68" t="n">
        <v>3295555</v>
      </c>
      <c r="K13" s="68"/>
      <c r="L13" s="68" t="s">
        <v>372</v>
      </c>
      <c r="M13" s="68" t="s">
        <v>348</v>
      </c>
      <c r="N13" s="68"/>
      <c r="O13" s="68" t="s">
        <v>349</v>
      </c>
    </row>
    <row r="14" customFormat="false" ht="42.75" hidden="false" customHeight="false" outlineLevel="0" collapsed="false">
      <c r="B14" s="67" t="n">
        <v>6</v>
      </c>
      <c r="C14" s="68" t="s">
        <v>373</v>
      </c>
      <c r="D14" s="68" t="s">
        <v>374</v>
      </c>
      <c r="E14" s="68" t="s">
        <v>375</v>
      </c>
      <c r="F14" s="68" t="s">
        <v>83</v>
      </c>
      <c r="G14" s="68" t="s">
        <v>127</v>
      </c>
      <c r="H14" s="68" t="s">
        <v>376</v>
      </c>
      <c r="I14" s="68" t="s">
        <v>377</v>
      </c>
      <c r="J14" s="68" t="n">
        <v>3151515</v>
      </c>
      <c r="K14" s="68" t="n">
        <v>3151525</v>
      </c>
      <c r="L14" s="68" t="s">
        <v>378</v>
      </c>
      <c r="M14" s="68" t="s">
        <v>362</v>
      </c>
      <c r="N14" s="68"/>
      <c r="O14" s="68" t="s">
        <v>379</v>
      </c>
    </row>
    <row r="15" customFormat="false" ht="28.5" hidden="false" customHeight="false" outlineLevel="0" collapsed="false">
      <c r="B15" s="67" t="n">
        <v>7</v>
      </c>
      <c r="C15" s="68" t="s">
        <v>380</v>
      </c>
      <c r="D15" s="68"/>
      <c r="E15" s="68" t="s">
        <v>381</v>
      </c>
      <c r="F15" s="68" t="s">
        <v>83</v>
      </c>
      <c r="G15" s="68" t="s">
        <v>127</v>
      </c>
      <c r="H15" s="68" t="s">
        <v>366</v>
      </c>
      <c r="I15" s="68" t="s">
        <v>382</v>
      </c>
      <c r="J15" s="68" t="n">
        <v>3322244</v>
      </c>
      <c r="K15" s="68" t="n">
        <v>3222931</v>
      </c>
      <c r="L15" s="68" t="s">
        <v>383</v>
      </c>
      <c r="M15" s="68" t="s">
        <v>97</v>
      </c>
      <c r="N15" s="68"/>
      <c r="O15" s="68" t="s">
        <v>349</v>
      </c>
    </row>
    <row r="17" customFormat="false" ht="99" hidden="false" customHeight="true" outlineLevel="0" collapsed="false">
      <c r="C17" s="69" t="s">
        <v>384</v>
      </c>
      <c r="D17" s="69"/>
      <c r="E17" s="69"/>
      <c r="F17" s="69"/>
    </row>
    <row r="18" customFormat="false" ht="94.5" hidden="false" customHeight="false" outlineLevel="0" collapsed="false">
      <c r="B18" s="66" t="s">
        <v>298</v>
      </c>
      <c r="C18" s="66" t="s">
        <v>385</v>
      </c>
      <c r="D18" s="66" t="s">
        <v>386</v>
      </c>
      <c r="E18" s="66" t="s">
        <v>387</v>
      </c>
      <c r="F18" s="66" t="s">
        <v>386</v>
      </c>
    </row>
    <row r="19" s="65" customFormat="true" ht="129.75" hidden="false" customHeight="true" outlineLevel="0" collapsed="false">
      <c r="B19" s="67" t="n">
        <v>1</v>
      </c>
      <c r="C19" s="70" t="s">
        <v>388</v>
      </c>
      <c r="D19" s="70" t="s">
        <v>389</v>
      </c>
      <c r="E19" s="70" t="s">
        <v>388</v>
      </c>
      <c r="F19" s="70" t="s">
        <v>390</v>
      </c>
      <c r="G19" s="71"/>
    </row>
    <row r="20" customFormat="false" ht="117.75" hidden="false" customHeight="true" outlineLevel="0" collapsed="false">
      <c r="B20" s="67" t="n">
        <v>2</v>
      </c>
      <c r="C20" s="68" t="s">
        <v>294</v>
      </c>
      <c r="D20" s="68" t="s">
        <v>391</v>
      </c>
      <c r="E20" s="68" t="s">
        <v>294</v>
      </c>
      <c r="F20" s="68" t="s">
        <v>392</v>
      </c>
    </row>
    <row r="21" customFormat="false" ht="24.75" hidden="false" customHeight="true" outlineLevel="0" collapsed="false">
      <c r="B21" s="67" t="n">
        <v>3</v>
      </c>
      <c r="C21" s="68" t="s">
        <v>388</v>
      </c>
      <c r="D21" s="68" t="s">
        <v>393</v>
      </c>
      <c r="E21" s="68" t="s">
        <v>294</v>
      </c>
      <c r="F21" s="68" t="s">
        <v>394</v>
      </c>
    </row>
    <row r="22" customFormat="false" ht="84" hidden="false" customHeight="true" outlineLevel="0" collapsed="false">
      <c r="B22" s="67" t="n">
        <v>4</v>
      </c>
      <c r="C22" s="68" t="s">
        <v>294</v>
      </c>
      <c r="D22" s="68"/>
      <c r="E22" s="68" t="s">
        <v>294</v>
      </c>
      <c r="F22" s="68"/>
    </row>
    <row r="23" customFormat="false" ht="57" hidden="false" customHeight="true" outlineLevel="0" collapsed="false">
      <c r="B23" s="67" t="n">
        <v>5</v>
      </c>
      <c r="C23" s="68" t="s">
        <v>294</v>
      </c>
      <c r="D23" s="68"/>
      <c r="E23" s="68" t="s">
        <v>294</v>
      </c>
      <c r="F23" s="68"/>
    </row>
    <row r="24" customFormat="false" ht="54.75" hidden="false" customHeight="true" outlineLevel="0" collapsed="false">
      <c r="B24" s="67" t="n">
        <v>6</v>
      </c>
      <c r="C24" s="68" t="s">
        <v>294</v>
      </c>
      <c r="D24" s="68"/>
      <c r="E24" s="68" t="s">
        <v>294</v>
      </c>
      <c r="F24" s="68"/>
    </row>
    <row r="25" customFormat="false" ht="126.75" hidden="false" customHeight="true" outlineLevel="0" collapsed="false">
      <c r="B25" s="67" t="n">
        <v>7</v>
      </c>
      <c r="C25" s="68" t="s">
        <v>388</v>
      </c>
      <c r="D25" s="68" t="s">
        <v>395</v>
      </c>
      <c r="E25" s="68" t="s">
        <v>388</v>
      </c>
      <c r="F25" s="68"/>
    </row>
    <row r="26" customFormat="false" ht="51.75" hidden="false" customHeight="true" outlineLevel="0" collapsed="false"/>
    <row r="27" customFormat="false" ht="78.75" hidden="false" customHeight="false" outlineLevel="0" collapsed="false">
      <c r="B27" s="66" t="s">
        <v>298</v>
      </c>
      <c r="C27" s="66" t="s">
        <v>396</v>
      </c>
      <c r="D27" s="66" t="s">
        <v>397</v>
      </c>
      <c r="E27" s="66" t="s">
        <v>398</v>
      </c>
      <c r="F27" s="66" t="s">
        <v>399</v>
      </c>
    </row>
    <row r="28" customFormat="false" ht="15" hidden="false" customHeight="false" outlineLevel="0" collapsed="false">
      <c r="B28" s="67" t="n">
        <v>1</v>
      </c>
      <c r="C28" s="68" t="s">
        <v>400</v>
      </c>
      <c r="D28" s="68" t="s">
        <v>388</v>
      </c>
      <c r="E28" s="68" t="s">
        <v>294</v>
      </c>
      <c r="F28" s="68"/>
    </row>
    <row r="29" customFormat="false" ht="85.5" hidden="false" customHeight="false" outlineLevel="0" collapsed="false">
      <c r="B29" s="67" t="n">
        <v>2</v>
      </c>
      <c r="C29" s="68" t="s">
        <v>401</v>
      </c>
      <c r="D29" s="68" t="s">
        <v>294</v>
      </c>
      <c r="E29" s="68" t="s">
        <v>294</v>
      </c>
      <c r="F29" s="68" t="s">
        <v>402</v>
      </c>
    </row>
    <row r="30" customFormat="false" ht="85.5" hidden="false" customHeight="false" outlineLevel="0" collapsed="false">
      <c r="B30" s="67" t="n">
        <v>3</v>
      </c>
      <c r="C30" s="68" t="s">
        <v>401</v>
      </c>
      <c r="D30" s="68" t="s">
        <v>294</v>
      </c>
      <c r="E30" s="68" t="s">
        <v>388</v>
      </c>
      <c r="F30" s="68" t="s">
        <v>403</v>
      </c>
    </row>
    <row r="31" customFormat="false" ht="15" hidden="false" customHeight="false" outlineLevel="0" collapsed="false">
      <c r="B31" s="67" t="n">
        <v>4</v>
      </c>
      <c r="C31" s="68" t="s">
        <v>401</v>
      </c>
      <c r="D31" s="68" t="s">
        <v>404</v>
      </c>
      <c r="E31" s="68" t="s">
        <v>294</v>
      </c>
      <c r="F31" s="68"/>
    </row>
    <row r="32" customFormat="false" ht="15" hidden="false" customHeight="false" outlineLevel="0" collapsed="false">
      <c r="B32" s="67" t="n">
        <v>5</v>
      </c>
      <c r="C32" s="68" t="s">
        <v>401</v>
      </c>
      <c r="D32" s="68" t="s">
        <v>294</v>
      </c>
      <c r="E32" s="68" t="s">
        <v>294</v>
      </c>
      <c r="F32" s="68"/>
    </row>
    <row r="33" customFormat="false" ht="15" hidden="false" customHeight="false" outlineLevel="0" collapsed="false">
      <c r="B33" s="67" t="n">
        <v>6</v>
      </c>
      <c r="C33" s="68" t="s">
        <v>401</v>
      </c>
      <c r="D33" s="68" t="s">
        <v>294</v>
      </c>
      <c r="E33" s="68" t="s">
        <v>294</v>
      </c>
      <c r="F33" s="68"/>
    </row>
    <row r="34" customFormat="false" ht="15" hidden="false" customHeight="false" outlineLevel="0" collapsed="false">
      <c r="B34" s="67" t="n">
        <v>7</v>
      </c>
      <c r="C34" s="68" t="s">
        <v>400</v>
      </c>
      <c r="D34" s="68" t="s">
        <v>404</v>
      </c>
      <c r="E34" s="68" t="s">
        <v>388</v>
      </c>
      <c r="F34" s="68"/>
    </row>
    <row r="35" customFormat="false" ht="15" hidden="false" customHeight="false" outlineLevel="0" collapsed="false">
      <c r="B35" s="67" t="n">
        <v>8</v>
      </c>
      <c r="C35" s="68"/>
      <c r="D35" s="68"/>
      <c r="E35" s="68"/>
      <c r="F35" s="68"/>
    </row>
    <row r="37" customFormat="false" ht="42.75" hidden="false" customHeight="true" outlineLevel="0" collapsed="false"/>
    <row r="38" customFormat="false" ht="46.5" hidden="false" customHeight="true" outlineLevel="0" collapsed="false">
      <c r="C38" s="72" t="s">
        <v>405</v>
      </c>
      <c r="D38" s="72"/>
      <c r="E38" s="72"/>
      <c r="F38" s="72"/>
      <c r="G38" s="72"/>
      <c r="H38" s="72"/>
      <c r="I38" s="72"/>
      <c r="J38" s="72"/>
      <c r="K38" s="73"/>
      <c r="L38" s="73"/>
      <c r="M38" s="73"/>
      <c r="O38" s="73"/>
      <c r="Q38" s="73"/>
      <c r="R38" s="73"/>
    </row>
    <row r="39" customFormat="false" ht="110.25" hidden="false" customHeight="false" outlineLevel="0" collapsed="false">
      <c r="A39" s="74"/>
      <c r="B39" s="66" t="s">
        <v>298</v>
      </c>
      <c r="C39" s="75" t="s">
        <v>406</v>
      </c>
      <c r="D39" s="76" t="s">
        <v>407</v>
      </c>
      <c r="E39" s="76" t="s">
        <v>408</v>
      </c>
      <c r="F39" s="76" t="s">
        <v>409</v>
      </c>
      <c r="G39" s="76" t="s">
        <v>410</v>
      </c>
      <c r="H39" s="76" t="s">
        <v>411</v>
      </c>
      <c r="I39" s="76" t="s">
        <v>412</v>
      </c>
      <c r="J39" s="76" t="s">
        <v>413</v>
      </c>
    </row>
    <row r="40" customFormat="false" ht="15" hidden="false" customHeight="false" outlineLevel="0" collapsed="false">
      <c r="B40" s="77" t="n">
        <v>1</v>
      </c>
      <c r="C40" s="68" t="n">
        <v>4</v>
      </c>
      <c r="D40" s="68" t="n">
        <v>5</v>
      </c>
      <c r="E40" s="68" t="n">
        <v>5</v>
      </c>
      <c r="F40" s="68" t="n">
        <v>4</v>
      </c>
      <c r="G40" s="68" t="n">
        <v>5</v>
      </c>
      <c r="H40" s="68" t="n">
        <v>4</v>
      </c>
      <c r="I40" s="68" t="n">
        <v>4</v>
      </c>
      <c r="J40" s="68" t="n">
        <v>5</v>
      </c>
    </row>
    <row r="41" customFormat="false" ht="15" hidden="false" customHeight="false" outlineLevel="0" collapsed="false">
      <c r="B41" s="67" t="n">
        <v>2</v>
      </c>
      <c r="C41" s="68" t="n">
        <v>4</v>
      </c>
      <c r="D41" s="68" t="n">
        <v>3</v>
      </c>
      <c r="E41" s="68" t="n">
        <v>5</v>
      </c>
      <c r="F41" s="68" t="n">
        <v>4</v>
      </c>
      <c r="G41" s="68" t="n">
        <v>4</v>
      </c>
      <c r="H41" s="68" t="n">
        <v>3</v>
      </c>
      <c r="I41" s="68" t="n">
        <v>4</v>
      </c>
      <c r="J41" s="68" t="n">
        <v>5</v>
      </c>
    </row>
    <row r="42" customFormat="false" ht="15" hidden="false" customHeight="false" outlineLevel="0" collapsed="false">
      <c r="B42" s="67" t="n">
        <v>3</v>
      </c>
      <c r="C42" s="68" t="n">
        <v>3</v>
      </c>
      <c r="D42" s="68"/>
      <c r="E42" s="68" t="n">
        <v>3</v>
      </c>
      <c r="F42" s="68" t="n">
        <v>4</v>
      </c>
      <c r="G42" s="68" t="n">
        <v>3</v>
      </c>
      <c r="H42" s="68" t="n">
        <v>5</v>
      </c>
      <c r="I42" s="68" t="n">
        <v>5</v>
      </c>
      <c r="J42" s="68" t="n">
        <v>5</v>
      </c>
    </row>
    <row r="43" customFormat="false" ht="15" hidden="false" customHeight="false" outlineLevel="0" collapsed="false">
      <c r="B43" s="77" t="n">
        <v>4</v>
      </c>
      <c r="C43" s="68" t="n">
        <v>3</v>
      </c>
      <c r="D43" s="68" t="n">
        <v>4</v>
      </c>
      <c r="E43" s="68" t="n">
        <v>4</v>
      </c>
      <c r="F43" s="68" t="n">
        <v>3</v>
      </c>
      <c r="G43" s="68" t="n">
        <v>4</v>
      </c>
      <c r="H43" s="68" t="n">
        <v>4</v>
      </c>
      <c r="I43" s="68" t="n">
        <v>4</v>
      </c>
      <c r="J43" s="68" t="n">
        <v>4</v>
      </c>
    </row>
    <row r="44" customFormat="false" ht="15" hidden="false" customHeight="false" outlineLevel="0" collapsed="false">
      <c r="B44" s="67" t="n">
        <v>5</v>
      </c>
      <c r="C44" s="68" t="n">
        <v>4</v>
      </c>
      <c r="D44" s="68" t="n">
        <v>5</v>
      </c>
      <c r="E44" s="68" t="n">
        <v>5</v>
      </c>
      <c r="F44" s="68" t="n">
        <v>4</v>
      </c>
      <c r="G44" s="68" t="n">
        <v>4</v>
      </c>
      <c r="H44" s="68" t="n">
        <v>5</v>
      </c>
      <c r="I44" s="68" t="n">
        <v>5</v>
      </c>
      <c r="J44" s="68" t="n">
        <v>5</v>
      </c>
    </row>
    <row r="45" customFormat="false" ht="15" hidden="false" customHeight="false" outlineLevel="0" collapsed="false">
      <c r="B45" s="67" t="n">
        <v>6</v>
      </c>
      <c r="C45" s="68" t="n">
        <v>5</v>
      </c>
      <c r="D45" s="68" t="n">
        <v>3</v>
      </c>
      <c r="E45" s="68" t="n">
        <v>4</v>
      </c>
      <c r="F45" s="68" t="n">
        <v>4</v>
      </c>
      <c r="G45" s="68" t="n">
        <v>4</v>
      </c>
      <c r="H45" s="68" t="n">
        <v>4</v>
      </c>
      <c r="I45" s="68" t="n">
        <v>4</v>
      </c>
      <c r="J45" s="68" t="n">
        <v>4</v>
      </c>
    </row>
    <row r="46" customFormat="false" ht="15" hidden="false" customHeight="false" outlineLevel="0" collapsed="false">
      <c r="B46" s="77" t="n">
        <v>7</v>
      </c>
      <c r="C46" s="68" t="n">
        <v>4</v>
      </c>
      <c r="D46" s="68" t="n">
        <v>3</v>
      </c>
      <c r="E46" s="68" t="n">
        <v>3</v>
      </c>
      <c r="F46" s="68" t="n">
        <v>2</v>
      </c>
      <c r="G46" s="68" t="n">
        <v>3</v>
      </c>
      <c r="H46" s="68" t="n">
        <v>4</v>
      </c>
      <c r="I46" s="68" t="n">
        <v>2</v>
      </c>
      <c r="J46" s="68" t="n">
        <v>2</v>
      </c>
    </row>
    <row r="50" customFormat="false" ht="70.5" hidden="false" customHeight="true" outlineLevel="0" collapsed="false">
      <c r="H50" s="66" t="s">
        <v>414</v>
      </c>
      <c r="I50" s="66"/>
      <c r="J50" s="66"/>
    </row>
    <row r="51" customFormat="false" ht="63" hidden="false" customHeight="false" outlineLevel="0" collapsed="false">
      <c r="B51" s="66" t="s">
        <v>298</v>
      </c>
      <c r="C51" s="78" t="s">
        <v>415</v>
      </c>
      <c r="D51" s="78" t="s">
        <v>416</v>
      </c>
      <c r="E51" s="78" t="s">
        <v>417</v>
      </c>
      <c r="F51" s="78" t="s">
        <v>418</v>
      </c>
      <c r="G51" s="78" t="s">
        <v>386</v>
      </c>
      <c r="H51" s="78" t="s">
        <v>419</v>
      </c>
      <c r="I51" s="78" t="s">
        <v>420</v>
      </c>
      <c r="J51" s="78" t="s">
        <v>421</v>
      </c>
    </row>
    <row r="52" customFormat="false" ht="28.5" hidden="false" customHeight="false" outlineLevel="0" collapsed="false">
      <c r="B52" s="79" t="n">
        <v>1</v>
      </c>
      <c r="C52" s="68" t="s">
        <v>412</v>
      </c>
      <c r="D52" s="68" t="s">
        <v>413</v>
      </c>
      <c r="E52" s="68" t="s">
        <v>422</v>
      </c>
      <c r="F52" s="68" t="s">
        <v>296</v>
      </c>
      <c r="G52" s="68"/>
      <c r="H52" s="68" t="s">
        <v>423</v>
      </c>
      <c r="I52" s="68" t="s">
        <v>424</v>
      </c>
      <c r="J52" s="68" t="s">
        <v>423</v>
      </c>
    </row>
    <row r="53" customFormat="false" ht="57.75" hidden="false" customHeight="true" outlineLevel="0" collapsed="false">
      <c r="B53" s="80" t="n">
        <v>2</v>
      </c>
      <c r="C53" s="68" t="s">
        <v>406</v>
      </c>
      <c r="D53" s="68" t="s">
        <v>413</v>
      </c>
      <c r="E53" s="68" t="s">
        <v>425</v>
      </c>
      <c r="F53" s="68" t="s">
        <v>294</v>
      </c>
      <c r="G53" s="68" t="s">
        <v>426</v>
      </c>
      <c r="H53" s="68" t="s">
        <v>427</v>
      </c>
      <c r="I53" s="68" t="s">
        <v>424</v>
      </c>
      <c r="J53" s="68" t="s">
        <v>423</v>
      </c>
    </row>
    <row r="54" customFormat="false" ht="44.25" hidden="false" customHeight="true" outlineLevel="0" collapsed="false">
      <c r="B54" s="80" t="n">
        <v>3</v>
      </c>
      <c r="C54" s="68" t="s">
        <v>406</v>
      </c>
      <c r="D54" s="68" t="s">
        <v>413</v>
      </c>
      <c r="E54" s="68"/>
      <c r="F54" s="68" t="s">
        <v>296</v>
      </c>
      <c r="G54" s="68" t="s">
        <v>428</v>
      </c>
      <c r="H54" s="68" t="s">
        <v>423</v>
      </c>
      <c r="I54" s="68" t="s">
        <v>423</v>
      </c>
      <c r="J54" s="68" t="s">
        <v>424</v>
      </c>
    </row>
    <row r="55" customFormat="false" ht="34.5" hidden="false" customHeight="true" outlineLevel="0" collapsed="false">
      <c r="B55" s="79" t="n">
        <v>4</v>
      </c>
      <c r="C55" s="68" t="s">
        <v>409</v>
      </c>
      <c r="D55" s="68" t="s">
        <v>407</v>
      </c>
      <c r="E55" s="68" t="s">
        <v>429</v>
      </c>
      <c r="F55" s="68" t="s">
        <v>294</v>
      </c>
      <c r="G55" s="68" t="s">
        <v>430</v>
      </c>
      <c r="H55" s="68" t="s">
        <v>423</v>
      </c>
      <c r="I55" s="68" t="s">
        <v>423</v>
      </c>
      <c r="J55" s="68" t="s">
        <v>423</v>
      </c>
    </row>
    <row r="56" customFormat="false" ht="28.5" hidden="false" customHeight="false" outlineLevel="0" collapsed="false">
      <c r="B56" s="80" t="n">
        <v>5</v>
      </c>
      <c r="C56" s="68" t="s">
        <v>406</v>
      </c>
      <c r="D56" s="68" t="s">
        <v>410</v>
      </c>
      <c r="E56" s="68"/>
      <c r="F56" s="68" t="s">
        <v>294</v>
      </c>
      <c r="G56" s="68"/>
      <c r="H56" s="68" t="s">
        <v>424</v>
      </c>
      <c r="I56" s="68" t="s">
        <v>424</v>
      </c>
      <c r="J56" s="68" t="s">
        <v>423</v>
      </c>
    </row>
    <row r="57" customFormat="false" ht="42.75" hidden="false" customHeight="false" outlineLevel="0" collapsed="false">
      <c r="B57" s="80" t="n">
        <v>6</v>
      </c>
      <c r="C57" s="68" t="s">
        <v>406</v>
      </c>
      <c r="D57" s="68" t="s">
        <v>407</v>
      </c>
      <c r="E57" s="68"/>
      <c r="F57" s="68" t="s">
        <v>294</v>
      </c>
      <c r="G57" s="68"/>
      <c r="H57" s="68" t="s">
        <v>424</v>
      </c>
      <c r="I57" s="68" t="s">
        <v>424</v>
      </c>
      <c r="J57" s="68" t="s">
        <v>424</v>
      </c>
    </row>
    <row r="58" customFormat="false" ht="15" hidden="false" customHeight="false" outlineLevel="0" collapsed="false">
      <c r="B58" s="79" t="n">
        <v>7</v>
      </c>
      <c r="C58" s="68" t="s">
        <v>409</v>
      </c>
      <c r="D58" s="68" t="s">
        <v>408</v>
      </c>
      <c r="E58" s="68"/>
      <c r="F58" s="68" t="s">
        <v>404</v>
      </c>
      <c r="G58" s="68"/>
      <c r="H58" s="68" t="s">
        <v>424</v>
      </c>
      <c r="I58" s="68" t="s">
        <v>424</v>
      </c>
      <c r="J58" s="68" t="s">
        <v>424</v>
      </c>
    </row>
    <row r="59" customFormat="false" ht="69" hidden="false" customHeight="true" outlineLevel="0" collapsed="false">
      <c r="B59" s="81"/>
      <c r="C59" s="82"/>
      <c r="D59" s="82"/>
      <c r="E59" s="82"/>
      <c r="F59" s="82"/>
      <c r="G59" s="82"/>
      <c r="H59" s="82"/>
      <c r="I59" s="82"/>
      <c r="J59" s="82"/>
    </row>
    <row r="60" customFormat="false" ht="15" hidden="false" customHeight="false" outlineLevel="0" collapsed="false">
      <c r="C60" s="65" t="s">
        <v>431</v>
      </c>
    </row>
    <row r="61" customFormat="false" ht="15" hidden="false" customHeight="false" outlineLevel="0" collapsed="false">
      <c r="C61" s="62" t="s">
        <v>432</v>
      </c>
    </row>
    <row r="62" customFormat="false" ht="15" hidden="false" customHeight="false" outlineLevel="0" collapsed="false">
      <c r="C62" s="83" t="s">
        <v>433</v>
      </c>
    </row>
    <row r="63" customFormat="false" ht="15" hidden="false" customHeight="false" outlineLevel="0" collapsed="false">
      <c r="C63" s="62" t="s">
        <v>434</v>
      </c>
    </row>
  </sheetData>
  <mergeCells count="4">
    <mergeCell ref="C3:G3"/>
    <mergeCell ref="C17:F17"/>
    <mergeCell ref="C38:J38"/>
    <mergeCell ref="H50:J50"/>
  </mergeCells>
  <hyperlinks>
    <hyperlink ref="C62"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8.28125" defaultRowHeight="15" zeroHeight="false" outlineLevelRow="0" outlineLevelCol="0"/>
  <cols>
    <col collapsed="false" customWidth="false" hidden="false" outlineLevel="0" max="257" min="1" style="84" width="18.28"/>
  </cols>
  <sheetData>
    <row r="4" customFormat="false" ht="15" hidden="false" customHeight="false" outlineLevel="0" collapsed="false">
      <c r="A4" s="85"/>
      <c r="B4" s="85"/>
      <c r="C4" s="85"/>
    </row>
    <row r="5" customFormat="false" ht="15" hidden="false" customHeight="false" outlineLevel="0" collapsed="false">
      <c r="A5" s="86" t="s">
        <v>435</v>
      </c>
      <c r="B5" s="86"/>
      <c r="C5" s="86"/>
    </row>
    <row r="6" customFormat="false" ht="15" hidden="false" customHeight="false" outlineLevel="0" collapsed="false">
      <c r="A6" s="86" t="s">
        <v>436</v>
      </c>
      <c r="B6" s="86" t="s">
        <v>436</v>
      </c>
      <c r="C6" s="86" t="s">
        <v>437</v>
      </c>
    </row>
    <row r="7" customFormat="false" ht="15" hidden="false" customHeight="false" outlineLevel="0" collapsed="false">
      <c r="A7" s="87" t="s">
        <v>435</v>
      </c>
      <c r="B7" s="88" t="s">
        <v>435</v>
      </c>
      <c r="C7" s="88" t="s">
        <v>435</v>
      </c>
      <c r="D7" s="87" t="s">
        <v>438</v>
      </c>
      <c r="E7" s="87" t="s">
        <v>439</v>
      </c>
      <c r="F7" s="87" t="s">
        <v>440</v>
      </c>
      <c r="G7" s="87" t="s">
        <v>441</v>
      </c>
    </row>
    <row r="8" customFormat="false" ht="15" hidden="false" customHeight="false" outlineLevel="0" collapsed="false">
      <c r="A8" s="87"/>
      <c r="B8" s="89" t="s">
        <v>442</v>
      </c>
      <c r="C8" s="88" t="s">
        <v>443</v>
      </c>
      <c r="D8" s="90" t="n">
        <v>145</v>
      </c>
      <c r="E8" s="90" t="n">
        <v>131</v>
      </c>
      <c r="F8" s="91" t="n">
        <v>0.903</v>
      </c>
      <c r="G8" s="92" t="n">
        <v>3509099</v>
      </c>
    </row>
    <row r="9" customFormat="false" ht="15" hidden="false" customHeight="false" outlineLevel="0" collapsed="false">
      <c r="A9" s="85"/>
      <c r="B9" s="85"/>
    </row>
  </sheetData>
  <mergeCells count="2">
    <mergeCell ref="A5:C5"/>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4:27Z</dcterms:modified>
  <cp:revision>0</cp:revision>
  <dc:subject/>
  <dc:title/>
</cp:coreProperties>
</file>