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definedNames>
    <definedName function="false" hidden="true" localSheetId="1" name="_xlnm._FilterDatabase" vbProcedure="false">Egresados!$B$156:$R$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93">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Comuniación Educativ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Comunicación Educativa (Extensión Bogotá)</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INDER Medellín</t>
  </si>
  <si>
    <t xml:space="preserve">Calle 47D No. 75 - 276</t>
  </si>
  <si>
    <t xml:space="preserve">SIN RESPUESTA</t>
  </si>
  <si>
    <t xml:space="preserve">Ocupaciones en Arte, Cultura, Esparcimiento y Deporte</t>
  </si>
  <si>
    <t xml:space="preserve">Transporte, Almacenamiento y Comunicaciones</t>
  </si>
  <si>
    <t xml:space="preserve">Empleado del gobierno	  </t>
  </si>
  <si>
    <t xml:space="preserve">Contrato de prestación de servicios	</t>
  </si>
  <si>
    <t xml:space="preserve">No</t>
  </si>
  <si>
    <t xml:space="preserve">Pública</t>
  </si>
  <si>
    <t xml:space="preserve">más de 6 SMLV</t>
  </si>
  <si>
    <t xml:space="preserve">Comunicaciones</t>
  </si>
  <si>
    <t xml:space="preserve">Comunicador Audiovisual</t>
  </si>
  <si>
    <t xml:space="preserve">Carolina Ramírez Rubio </t>
  </si>
  <si>
    <t xml:space="preserve">Antioquia</t>
  </si>
  <si>
    <t xml:space="preserve">Medellín</t>
  </si>
  <si>
    <t xml:space="preserve">Colombia</t>
  </si>
  <si>
    <t xml:space="preserve">comunicsembello@gmail.com</t>
  </si>
  <si>
    <t xml:space="preserve">Trabajador  independiente    (Sector público o privado)  </t>
  </si>
  <si>
    <t xml:space="preserve">SECRETARIA DE EDUCACION DISTRITAL- BOGOTÁ D.C</t>
  </si>
  <si>
    <t xml:space="preserve">Av. El Dorado No 66-63 Bogotá-Colombia.</t>
  </si>
  <si>
    <t xml:space="preserve">Ocupaciones en Ciencias Sociales, Educación, Servicios Gubernamentales y Religión</t>
  </si>
  <si>
    <t xml:space="preserve">Educación</t>
  </si>
  <si>
    <t xml:space="preserve">Contrato a término indefinido</t>
  </si>
  <si>
    <t xml:space="preserve">entre 2 SMLV y menos de 3 SMLV</t>
  </si>
  <si>
    <t xml:space="preserve">INSTITUCION EDUCATIVA DISTRITAL</t>
  </si>
  <si>
    <t xml:space="preserve">DOCENTE DE AULA</t>
  </si>
  <si>
    <t xml:space="preserve">RECTOR</t>
  </si>
  <si>
    <t xml:space="preserve">BOGOTA D.C</t>
  </si>
  <si>
    <t xml:space="preserve">BOGOTÁ D.C</t>
  </si>
  <si>
    <t xml:space="preserve">COLOMBIA</t>
  </si>
  <si>
    <t xml:space="preserve">Secretaria de Educación Colegio La Belleza Los Libertadores IED</t>
  </si>
  <si>
    <t xml:space="preserve">Calle 52 Sur N° 10 A 29 Este </t>
  </si>
  <si>
    <t xml:space="preserve">Ocupaciones de Dirección y Gerencia</t>
  </si>
  <si>
    <t xml:space="preserve">Contrato a término fijo</t>
  </si>
  <si>
    <t xml:space="preserve">entre 1 SMLV y menos de 2 SMLV</t>
  </si>
  <si>
    <t xml:space="preserve">Básica Primaria </t>
  </si>
  <si>
    <t xml:space="preserve">Docente </t>
  </si>
  <si>
    <t xml:space="preserve">Rector</t>
  </si>
  <si>
    <t xml:space="preserve">Bogotá</t>
  </si>
  <si>
    <t xml:space="preserve">IED Colegio Entre Nubes Sur Oriental</t>
  </si>
  <si>
    <t xml:space="preserve">Cra 1 #43B- 26 sur</t>
  </si>
  <si>
    <t xml:space="preserve">educacion preescolar</t>
  </si>
  <si>
    <t xml:space="preserve">Docente</t>
  </si>
  <si>
    <t xml:space="preserve">Sonia Rivero</t>
  </si>
  <si>
    <t xml:space="preserve">Cundinamarca</t>
  </si>
  <si>
    <t xml:space="preserve">Bogota</t>
  </si>
  <si>
    <t xml:space="preserve">SECRETARIA DE EDUCACIÓN DE BOGOTA</t>
  </si>
  <si>
    <t xml:space="preserve">AVENIDA EL DORADO No. 66-63 BOGOTÁ- COLOMBIA</t>
  </si>
  <si>
    <t xml:space="preserve">entre 4 SMLV y menos de 5 SMLV</t>
  </si>
  <si>
    <t xml:space="preserve">EDUCACIÓN</t>
  </si>
  <si>
    <t xml:space="preserve">DOCENTE</t>
  </si>
  <si>
    <t xml:space="preserve">COLEGIO JULIO GARAVITO ARMERO IED</t>
  </si>
  <si>
    <t xml:space="preserve">BOGOTÁ</t>
  </si>
  <si>
    <t xml:space="preserve">Secretaria de Educación de Zipaquirá</t>
  </si>
  <si>
    <t xml:space="preserve">Carrera 13 No 3c - 15</t>
  </si>
  <si>
    <t xml:space="preserve">Otro tipo de contrato</t>
  </si>
  <si>
    <t xml:space="preserve">entre 3 SMLV y menos de 4 SMLV</t>
  </si>
  <si>
    <t xml:space="preserve">Colegio Santiago Pérez</t>
  </si>
  <si>
    <t xml:space="preserve">Docente de aula</t>
  </si>
  <si>
    <t xml:space="preserve">Zipaquirá</t>
  </si>
  <si>
    <t xml:space="preserve">SECRETARIA DE EDUCACIÓN DISTRITAL</t>
  </si>
  <si>
    <t xml:space="preserve">AV DORADO # 66 - 63</t>
  </si>
  <si>
    <t xml:space="preserve">ORIENTACION ESCOLAR</t>
  </si>
  <si>
    <t xml:space="preserve">ORIENTACIÓN ESCOLAR</t>
  </si>
  <si>
    <t xml:space="preserve">RECTORA</t>
  </si>
  <si>
    <t xml:space="preserve">BOGOTÁ D.C.</t>
  </si>
  <si>
    <t xml:space="preserve">Secretaria de Educación del Distrito</t>
  </si>
  <si>
    <t xml:space="preserve">Avda El Dorado No. 66-63</t>
  </si>
  <si>
    <t xml:space="preserve">Colegio Naciones Unidas</t>
  </si>
  <si>
    <t xml:space="preserve">Colegio Aníbal Fernádez de Soto</t>
  </si>
  <si>
    <t xml:space="preserve">Carrera 50 # 143 - 33</t>
  </si>
  <si>
    <t xml:space="preserve">Básica Primaria</t>
  </si>
  <si>
    <t xml:space="preserve">Coordinador</t>
  </si>
  <si>
    <t xml:space="preserve">IED tomás carrasquilla</t>
  </si>
  <si>
    <t xml:space="preserve">calle 74N° 62-11</t>
  </si>
  <si>
    <t xml:space="preserve">docentes</t>
  </si>
  <si>
    <t xml:space="preserve">docente</t>
  </si>
  <si>
    <t xml:space="preserve">coordinador</t>
  </si>
  <si>
    <t xml:space="preserve">cundinamarca</t>
  </si>
  <si>
    <t xml:space="preserve">bogotá</t>
  </si>
  <si>
    <t xml:space="preserve">colombia</t>
  </si>
  <si>
    <t xml:space="preserve">Gimnasio Colombo Británico</t>
  </si>
  <si>
    <t xml:space="preserve">km 5 vía guaymaral</t>
  </si>
  <si>
    <t xml:space="preserve">Empleado de empresa particular  </t>
  </si>
  <si>
    <t xml:space="preserve">Privada 	</t>
  </si>
  <si>
    <t xml:space="preserve">educación</t>
  </si>
  <si>
    <t xml:space="preserve">coordinador de área</t>
  </si>
  <si>
    <t xml:space="preserve">Secretaria de Educacion Distral</t>
  </si>
  <si>
    <t xml:space="preserve">Avrnida El Dorado No.66-63</t>
  </si>
  <si>
    <t xml:space="preserve">Basica Primaria</t>
  </si>
  <si>
    <t xml:space="preserve">SECRETARIA DE EDUCACIÓN DISTRITAL DE BOGOTÁ </t>
  </si>
  <si>
    <t xml:space="preserve">Avenida el Dorado No 63 66 </t>
  </si>
  <si>
    <t xml:space="preserve">Docencia </t>
  </si>
  <si>
    <t xml:space="preserve">Docente de planta área de Humanidades </t>
  </si>
  <si>
    <t xml:space="preserve">Edilma Lesmes Ramírez </t>
  </si>
  <si>
    <t xml:space="preserve">Bogotá </t>
  </si>
  <si>
    <t xml:space="preserve">Colombia </t>
  </si>
  <si>
    <t xml:space="preserve">Institución educativa distrital Juana Escobar</t>
  </si>
  <si>
    <t xml:space="preserve">Cra 15 Este # 58-04 sur </t>
  </si>
  <si>
    <t xml:space="preserve">Docencia</t>
  </si>
  <si>
    <t xml:space="preserve">docente de preescolar</t>
  </si>
  <si>
    <t xml:space="preserve">Bogotá DC</t>
  </si>
  <si>
    <t xml:space="preserve">Colegio Educativo Distrital Aulas Colombianas San LUIS</t>
  </si>
  <si>
    <t xml:space="preserve">Carrera 11 Este N° 0-21</t>
  </si>
  <si>
    <t xml:space="preserve">2335821-3281041</t>
  </si>
  <si>
    <t xml:space="preserve">Primaria</t>
  </si>
  <si>
    <t xml:space="preserve">Carlos Julio Pineda</t>
  </si>
  <si>
    <t xml:space="preserve">SECRETARIA DE EDUCACIÓN DE BOGOTA -COL GUSTAVO MORALES MORALES</t>
  </si>
  <si>
    <t xml:space="preserve">CLL129  N 55-55</t>
  </si>
  <si>
    <t xml:space="preserve">PRIMARIA</t>
  </si>
  <si>
    <t xml:space="preserve">COORDINADOR</t>
  </si>
  <si>
    <t xml:space="preserve">CUNDINAMARCA</t>
  </si>
  <si>
    <t xml:space="preserve">BOGOTA</t>
  </si>
  <si>
    <t xml:space="preserve">Colegio Distrital  INEM Francisco de Paula Santander</t>
  </si>
  <si>
    <t xml:space="preserve">Clle 38 C No 79-08</t>
  </si>
  <si>
    <t xml:space="preserve">2774862-3115997323</t>
  </si>
  <si>
    <t xml:space="preserve">Docente de Primaria</t>
  </si>
  <si>
    <t xml:space="preserve"> tutora del curso 405</t>
  </si>
  <si>
    <t xml:space="preserve">coordinadora</t>
  </si>
  <si>
    <t xml:space="preserve">Bogotá- Bogotá D:C.</t>
  </si>
  <si>
    <t xml:space="preserve">Bogotá D.C.</t>
  </si>
  <si>
    <t xml:space="preserve">Secretaria de Educación de Bogota</t>
  </si>
  <si>
    <t xml:space="preserve">Av el Dorado No 66 -63</t>
  </si>
  <si>
    <t xml:space="preserve">Despacho</t>
  </si>
  <si>
    <t xml:space="preserve">Asesor de Comunicación y Movilización Social</t>
  </si>
  <si>
    <t xml:space="preserve">Oscar Sanchez Jaramillo</t>
  </si>
  <si>
    <t xml:space="preserve">IED JULIO GARAVITO ARMERO</t>
  </si>
  <si>
    <t xml:space="preserve">CALLE 40B SUR # 51 A - 10</t>
  </si>
  <si>
    <t xml:space="preserve">PREESCOLAR</t>
  </si>
  <si>
    <t xml:space="preserve">COORDINADORA</t>
  </si>
  <si>
    <t xml:space="preserve">SED Bogotá</t>
  </si>
  <si>
    <t xml:space="preserve">Av. El Dorado # 66 - 63</t>
  </si>
  <si>
    <t xml:space="preserve">Colegio Distrital Aulas Colombianas San Luis</t>
  </si>
  <si>
    <t xml:space="preserve">AVENIDA EL DORADO 66-63</t>
  </si>
  <si>
    <t xml:space="preserve">COLEGIO AULAS COLOMBIANAS SAN LUIS</t>
  </si>
  <si>
    <t xml:space="preserve">Colegio Carlo Federicci</t>
  </si>
  <si>
    <t xml:space="preserve">Calle 14a No. 108-78</t>
  </si>
  <si>
    <t xml:space="preserve">Secretaria de Educación de Bogotá "Colegio Usaquén IED"</t>
  </si>
  <si>
    <t xml:space="preserve">DIAG. CALLE 127 No. 11B-20</t>
  </si>
  <si>
    <t xml:space="preserve">Humanidades</t>
  </si>
  <si>
    <t xml:space="preserve">Docente de inglés</t>
  </si>
  <si>
    <t xml:space="preserve">Coordinadora Académica</t>
  </si>
  <si>
    <t xml:space="preserve">Cundinamarca- Bogotá</t>
  </si>
  <si>
    <t xml:space="preserve">SECRETARÍA DE EDUCACIÓN</t>
  </si>
  <si>
    <t xml:space="preserve">AVOGOTAENIDA EL DORADO Nº66-63 B</t>
  </si>
  <si>
    <t xml:space="preserve">1 3241000</t>
  </si>
  <si>
    <t xml:space="preserve">Colegio José Asunción Silva</t>
  </si>
  <si>
    <t xml:space="preserve">IED ACACIA II</t>
  </si>
  <si>
    <t xml:space="preserve">calle 62 sur No. 19B42</t>
  </si>
  <si>
    <t xml:space="preserve">791-1558</t>
  </si>
  <si>
    <t xml:space="preserve">Ciudad Bolívar</t>
  </si>
  <si>
    <t xml:space="preserve">Secretaria de Educación</t>
  </si>
  <si>
    <t xml:space="preserve">Carrera 9 Este #38-90 sur</t>
  </si>
  <si>
    <t xml:space="preserve">206 61 57</t>
  </si>
  <si>
    <t xml:space="preserve">Docente Primaria</t>
  </si>
  <si>
    <t xml:space="preserve">CORPORACIÓN UNIVERSITARIA MINUTO DE DIOS</t>
  </si>
  <si>
    <t xml:space="preserve">CALLE 81 No. 77B- 70</t>
  </si>
  <si>
    <t xml:space="preserve">2916520 ext 6233</t>
  </si>
  <si>
    <t xml:space="preserve">COMUNICACION SOCIAL</t>
  </si>
  <si>
    <t xml:space="preserve">Secretaria de Educación de Bogotá</t>
  </si>
  <si>
    <t xml:space="preserve">Avenida El Dorado 68 - 63</t>
  </si>
  <si>
    <t xml:space="preserve">Secretaria de educación de Cundinamarca</t>
  </si>
  <si>
    <t xml:space="preserve">Avenida 26 No 50 _ 23</t>
  </si>
  <si>
    <t xml:space="preserve">Secretaria de educación</t>
  </si>
  <si>
    <t xml:space="preserve">Coordinadora academica</t>
  </si>
  <si>
    <t xml:space="preserve">Cachipay</t>
  </si>
  <si>
    <t xml:space="preserve">yevivi1983@gmail.com</t>
  </si>
  <si>
    <t xml:space="preserve">Secretaría de educación de Cundinamarca</t>
  </si>
  <si>
    <t xml:space="preserve"> Calle 26 No 51-53 Bogotá - Colombia </t>
  </si>
  <si>
    <t xml:space="preserve">PBX: 7490000  </t>
  </si>
  <si>
    <t xml:space="preserve">Madrid</t>
  </si>
  <si>
    <t xml:space="preserve">Calle 26 No 51-53 Bogotá - Colombia </t>
  </si>
  <si>
    <t xml:space="preserve">PBX: 7490000 </t>
  </si>
  <si>
    <t xml:space="preserve">Rectora</t>
  </si>
  <si>
    <t xml:space="preserve">Anolaima</t>
  </si>
  <si>
    <t xml:space="preserve">Secretaría de Educación Bogotá D.C.</t>
  </si>
  <si>
    <t xml:space="preserve">Av. El Dorado N° 66 - 63  Bogotá.</t>
  </si>
  <si>
    <t xml:space="preserve"> 324 1000</t>
  </si>
  <si>
    <t xml:space="preserve">Colegio Rafael Bernal Jiménez IED.</t>
  </si>
  <si>
    <t xml:space="preserve">Docente Lengua Castellana.</t>
  </si>
  <si>
    <t xml:space="preserve">Jefe de área.</t>
  </si>
  <si>
    <t xml:space="preserve">Bogotá, D. C.</t>
  </si>
  <si>
    <t xml:space="preserve">Corporación Universitaria Minuto de Dios</t>
  </si>
  <si>
    <t xml:space="preserve">Cl. 81 B No. 72 B 70</t>
  </si>
  <si>
    <t xml:space="preserve">Ocupaciones en Finanzas y administración</t>
  </si>
  <si>
    <t xml:space="preserve">Facultad de Ciencias Empresariales - Programa Contaduría Pública</t>
  </si>
  <si>
    <t xml:space="preserve">Director del Programa</t>
  </si>
  <si>
    <t xml:space="preserve">Sede Principal</t>
  </si>
  <si>
    <t xml:space="preserve">Colegio Orlando Higuita Rojasjas</t>
  </si>
  <si>
    <t xml:space="preserve">Calle 57 sur# 87 H 03  Bosa</t>
  </si>
  <si>
    <t xml:space="preserve">UNIMINUTO</t>
  </si>
  <si>
    <t xml:space="preserve">Diag 81B N°72B-70  Bogota</t>
  </si>
  <si>
    <t xml:space="preserve">Facultad de Ciencias de la Comunicación</t>
  </si>
  <si>
    <t xml:space="preserve">Director de Programa</t>
  </si>
  <si>
    <t xml:space="preserve">SED BOGOTA</t>
  </si>
  <si>
    <t xml:space="preserve">324 1000</t>
  </si>
  <si>
    <t xml:space="preserve">Educacion</t>
  </si>
  <si>
    <t xml:space="preserve">Bogota D.C.</t>
  </si>
  <si>
    <t xml:space="preserve">Secretaría de Educación de Zipaquirá</t>
  </si>
  <si>
    <t xml:space="preserve">Calle 13N 3C-15B</t>
  </si>
  <si>
    <t xml:space="preserve">(1)8525034</t>
  </si>
  <si>
    <t xml:space="preserve">Institución Educativa Guillermo quevedo Zornoza</t>
  </si>
  <si>
    <t xml:space="preserve">Secretaría de Educación de Cundinamarca</t>
  </si>
  <si>
    <t xml:space="preserve">Calle 13 # 10-20</t>
  </si>
  <si>
    <t xml:space="preserve">(1)8785982</t>
  </si>
  <si>
    <t xml:space="preserve">Institución Educativa de Bachillerato Técnico Comercial de Tocancipá</t>
  </si>
  <si>
    <t xml:space="preserve">Tocancipá</t>
  </si>
  <si>
    <t xml:space="preserve">Uniminuto</t>
  </si>
  <si>
    <t xml:space="preserve">Cll. 81B. N. 72B- 70</t>
  </si>
  <si>
    <t xml:space="preserve">2916520 Ext 6169</t>
  </si>
  <si>
    <t xml:space="preserve">Bienestar Universitario</t>
  </si>
  <si>
    <t xml:space="preserve">Coordinador </t>
  </si>
  <si>
    <t xml:space="preserve">Secretaria Educación de Suacha</t>
  </si>
  <si>
    <t xml:space="preserve">Suacha La Despensa</t>
  </si>
  <si>
    <t xml:space="preserve">Docente Tecnología e Informática</t>
  </si>
  <si>
    <t xml:space="preserve">Maria Dolly Pardo</t>
  </si>
  <si>
    <t xml:space="preserve">Suacha</t>
  </si>
  <si>
    <t xml:space="preserve">UNIMINUTO SEDE PRINCIPAL</t>
  </si>
  <si>
    <t xml:space="preserve">Calle 81b No. 72b-70</t>
  </si>
  <si>
    <t xml:space="preserve">Primer Año</t>
  </si>
  <si>
    <t xml:space="preserve">Coordinador de Primer Año</t>
  </si>
  <si>
    <t xml:space="preserve">INSTITUCIÓN  EDUCATIVA LA DESPENSA</t>
  </si>
  <si>
    <t xml:space="preserve">CARRERA 7 N 58 - 32</t>
  </si>
  <si>
    <t xml:space="preserve">TECNOLOGÍA E INFORMÁTICA </t>
  </si>
  <si>
    <t xml:space="preserve">SOACHA</t>
  </si>
  <si>
    <t xml:space="preserve">Institución Educativa Antonio Nariño</t>
  </si>
  <si>
    <t xml:space="preserve">Calle 3ª Nº 1-61 y 77 Este</t>
  </si>
  <si>
    <t xml:space="preserve">Mosquer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ejorar algunos docentes </t>
  </si>
  <si>
    <t xml:space="preserve">1. Disponer de un encargado en cada ciudad donde se desarrollan los programas de postgrado (así los trámites y solicitudes serían más ágiles) 2. Desarrollar estrategias que permitan acercar a más interesados a los programas de postgrado de la UTP en cada una de las ciudades.</t>
  </si>
  <si>
    <t xml:space="preserve">REALIZAR AUTOEVALUACIONES DE MANERA SEMESTRAL</t>
  </si>
  <si>
    <t xml:space="preserve">integrar a los estudiantes e invitarlos a construir desde las diversas estancias</t>
  </si>
  <si>
    <t xml:space="preserve">Mejorar el proceso de comunicación UTP-UNIMINUTO</t>
  </si>
  <si>
    <t xml:space="preserve">Hacer procesos de autoevaluación continuos </t>
  </si>
  <si>
    <t xml:space="preserve">necesita optimizar los canales de comunicación</t>
  </si>
  <si>
    <t xml:space="preserve">Organización  en horarios fechas</t>
  </si>
  <si>
    <t xml:space="preserve">Esperaría que en este convenio con la Corporación Minuto de Dios Uniminuto, hubiere más convergencias que divergencias a cerca de la valoración de los trabajos de grado. </t>
  </si>
  <si>
    <t xml:space="preserve">Me gustaría que los tutores asignados tuvieran más tiempo para atender los requerimientos de los estudiantes y revisar de buena manera las tesis con el fin de desarrollarlos mucho mejor y dentro del cronograma asignado.</t>
  </si>
  <si>
    <t xml:space="preserve">Tener en cuenta a los estudiantes de convenio.</t>
  </si>
  <si>
    <t xml:space="preserve">MAYOR ÉNFASIS EN INVESTIGACIÓN (EN EL CASO DE LOS CONVENIOS CON OTRAS UNIVERSIDADES)</t>
  </si>
  <si>
    <t xml:space="preserve">Fomentar  jornadas de trabajo  en Pereira</t>
  </si>
  <si>
    <t xml:space="preserve">Consideró que las alternativas pedagógicas son insuficientes en algunos casos, se llevó el programa de manera desordenada siendo evidente la desinformación desde los coordinadores, me siento muy insatisfecha con la tutoría para mi tesis por parte de la UTP, el resto del contenido de la maestría fue satisfactorio.</t>
  </si>
  <si>
    <t xml:space="preserve">La maestría cuenta con excelentes docentes, ante esto no hay ninguna falencia en la calidad que se ofrece; considero que es importante un acompañamiento mas cercano en el momento de la construcción de la tesis ya que el acompañamiento de los tutores, por la distancia,  en ocasiones fue difícil mantener un contacto más cercano con ellos.</t>
  </si>
  <si>
    <t xml:space="preserve">Gracias por todo el apoyo</t>
  </si>
  <si>
    <t xml:space="preserve">Promover actividades para conocer el campus, referido a estudiantes de otras ciudades</t>
  </si>
  <si>
    <t xml:space="preserve">Me gustaría que la homologación con Uniminuto fuese más rigurosa para favorecer los estandares de calidad que ustedes poseen.  Muy buenos!</t>
  </si>
  <si>
    <t xml:space="preserve"> EN ALGUNOS SEMINARIOS SE NECESITA MAS TIEMPO POR LO INTERESANTES</t>
  </si>
  <si>
    <t xml:space="preserve">Mejorar la comunicación con los estudiantes a través de correo electrónico y todas las redes sociales.</t>
  </si>
  <si>
    <t xml:space="preserve">Mejorar los procesos de articulación cuando existen convenios con la universidad.</t>
  </si>
  <si>
    <t xml:space="preserve">Buscar mecanismos para que los estudiantes en calidad de estudiantes de convenio puedan conocer la universidad.</t>
  </si>
  <si>
    <t xml:space="preserve">Lo que la universidad me ofreció ha sido excelente </t>
  </si>
  <si>
    <t xml:space="preserve">Es necesario mejorar los canales de comunicación</t>
  </si>
  <si>
    <t xml:space="preserve">Incrementar los seminarios de invetigación</t>
  </si>
  <si>
    <t xml:space="preserve">organización en los seminarios, es decir fechas y horarios.</t>
  </si>
  <si>
    <t xml:space="preserve">Que la Universidad brinde más seminarios para reconocer no sólo los temas sino de la misma Universidad.</t>
  </si>
  <si>
    <t xml:space="preserve">Sería interesante contar con más seminarios y actividades académicas que profundicen el campo de estudio de la maestría. Algunos seminarios son muy interesantes y el tiempo para su abordaje es muy corto. Algunos de los grupos de investigación no contaron con el acompañamiento y asesoría pertinente por parte de sus tutores. No es mi caso pues conté con una excelente tutora, pero algunos compañeros no corrieron con la misma fortuna, por ello es importante revisar esta parte.</t>
  </si>
  <si>
    <t xml:space="preserve"> Que en programas como este de convenio sean mejores los canales de comunicación dado que es  esa la facultad.</t>
  </si>
  <si>
    <t xml:space="preserve">Mayor acompañamiento a los estudiants de convenios en otras ciudades</t>
  </si>
  <si>
    <t xml:space="preserve">Creo que cuentan con la calidad docente pertinente a un nivel de maestría, lo que considero necesario es mejorar el vínculo administrativo</t>
  </si>
  <si>
    <t xml:space="preserve">La mejoría sería a nivel administrativo</t>
  </si>
  <si>
    <t xml:space="preserve">MEJORAR LOS CANALES DE INFORMACIÓN CON LOS CONVENIOS</t>
  </si>
  <si>
    <t xml:space="preserve">Teniendo en cuenta que la maestría que cursé es en convenio con otra entidad, será propia optimizar los canales de información en cuanto a trámites, servicios. </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b val="true"/>
      <sz val="8"/>
      <name val="Lucida Sans"/>
      <family val="2"/>
    </font>
    <font>
      <sz val="8"/>
      <name val="Inherit"/>
      <family val="0"/>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9" fontId="2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49%</c:v>
                  </c:pt>
                  <c:pt idx="1">
                    <c:v>40%</c:v>
                  </c:pt>
                  <c:pt idx="2">
                    <c:v>11%</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48936170212766</c:v>
                </c:pt>
                <c:pt idx="1">
                  <c:v>0.404255319148936</c:v>
                </c:pt>
                <c:pt idx="2">
                  <c:v>0.106382978723404</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317</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18:$B$325</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318:$E$325</c:f>
              <c:numCache>
                <c:formatCode>General</c:formatCode>
                <c:ptCount val="8"/>
                <c:pt idx="0">
                  <c:v>0.659574468085106</c:v>
                </c:pt>
                <c:pt idx="1">
                  <c:v>0.276595744680851</c:v>
                </c:pt>
                <c:pt idx="2">
                  <c:v>0.212765957446809</c:v>
                </c:pt>
                <c:pt idx="3">
                  <c:v>0.0425531914893617</c:v>
                </c:pt>
                <c:pt idx="4">
                  <c:v>0.0212765957446809</c:v>
                </c:pt>
                <c:pt idx="5">
                  <c:v>0</c:v>
                </c:pt>
                <c:pt idx="6">
                  <c:v>0.191489361702128</c:v>
                </c:pt>
                <c:pt idx="7">
                  <c:v>0.0851063829787234</c:v>
                </c:pt>
              </c:numCache>
            </c:numRef>
          </c:val>
        </c:ser>
        <c:gapWidth val="150"/>
        <c:overlap val="0"/>
        <c:axId val="49982644"/>
        <c:axId val="14073214"/>
      </c:barChart>
      <c:catAx>
        <c:axId val="499826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73214"/>
        <c:crossesAt val="0"/>
        <c:auto val="1"/>
        <c:lblAlgn val="ctr"/>
        <c:lblOffset val="100"/>
        <c:noMultiLvlLbl val="0"/>
      </c:catAx>
      <c:valAx>
        <c:axId val="140732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82644"/>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2112029384757"/>
          <c:w val="0.96924408974552"/>
          <c:h val="0.69788797061524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46:$C$350</c:f>
              <c:numCache>
                <c:formatCode>General</c:formatCode>
                <c:ptCount val="5"/>
                <c:pt idx="0">
                  <c:v>0</c:v>
                </c:pt>
                <c:pt idx="1">
                  <c:v>0</c:v>
                </c:pt>
                <c:pt idx="2">
                  <c:v>0.191489361702128</c:v>
                </c:pt>
                <c:pt idx="3">
                  <c:v>0.425531914893617</c:v>
                </c:pt>
                <c:pt idx="4">
                  <c:v>0.382978723404255</c:v>
                </c:pt>
              </c:numCache>
            </c:numRef>
          </c:val>
        </c:ser>
        <c:gapWidth val="150"/>
        <c:overlap val="-25"/>
        <c:axId val="14008406"/>
        <c:axId val="77105296"/>
      </c:barChart>
      <c:catAx>
        <c:axId val="140084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05296"/>
        <c:crossesAt val="0"/>
        <c:auto val="1"/>
        <c:lblAlgn val="ctr"/>
        <c:lblOffset val="100"/>
        <c:noMultiLvlLbl val="0"/>
      </c:catAx>
      <c:valAx>
        <c:axId val="7710529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008406"/>
        <c:crossBetween val="midCat"/>
      </c:valAx>
      <c:spPr>
        <a:solidFill>
          <a:srgbClr val="ffffff"/>
        </a:solidFill>
        <a:ln w="0">
          <a:noFill/>
        </a:ln>
      </c:spPr>
    </c:plotArea>
    <c:legend>
      <c:legendPos val="r"/>
      <c:layout>
        <c:manualLayout>
          <c:xMode val="edge"/>
          <c:yMode val="edge"/>
          <c:x val="0.468340611353712"/>
          <c:y val="0.180243998425817"/>
          <c:w val="0.0584249360036139"/>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70:$B$371</c:f>
              <c:strCache>
                <c:ptCount val="2"/>
                <c:pt idx="0">
                  <c:v>Si</c:v>
                </c:pt>
                <c:pt idx="1">
                  <c:v>No</c:v>
                </c:pt>
              </c:strCache>
            </c:strRef>
          </c:cat>
          <c:val>
            <c:numRef>
              <c:f>Egresados!$C$370:$C$371</c:f>
              <c:numCache>
                <c:formatCode>General</c:formatCode>
                <c:ptCount val="2"/>
                <c:pt idx="0">
                  <c:v>0.74468085106383</c:v>
                </c:pt>
                <c:pt idx="1">
                  <c:v>0.25531914893617</c:v>
                </c:pt>
              </c:numCache>
            </c:numRef>
          </c:val>
        </c:ser>
        <c:gapWidth val="150"/>
        <c:overlap val="0"/>
        <c:axId val="25447249"/>
        <c:axId val="51950686"/>
      </c:barChart>
      <c:catAx>
        <c:axId val="254472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50686"/>
        <c:crossesAt val="0"/>
        <c:auto val="1"/>
        <c:lblAlgn val="ctr"/>
        <c:lblOffset val="100"/>
        <c:noMultiLvlLbl val="0"/>
      </c:catAx>
      <c:valAx>
        <c:axId val="5195068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47249"/>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234042553191489</c:v>
                </c:pt>
                <c:pt idx="1">
                  <c:v>0.765957446808511</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8687664042"/>
          <c:w val="0.77049067035245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28%</c:v>
                  </c:pt>
                  <c:pt idx="1">
                    <c:v>30%</c:v>
                  </c:pt>
                  <c:pt idx="2">
                    <c:v>34%</c:v>
                  </c:pt>
                  <c:pt idx="3">
                    <c:v>9%</c:v>
                  </c:pt>
                </c:lvl>
                <c:lvl>
                  <c:pt idx="0">
                    <c:v>0</c:v>
                  </c:pt>
                  <c:pt idx="1">
                    <c:v>1</c:v>
                  </c:pt>
                  <c:pt idx="2">
                    <c:v>2</c:v>
                  </c:pt>
                  <c:pt idx="3">
                    <c:v>Más de 2</c:v>
                  </c:pt>
                </c:lvl>
              </c:multiLvlStrCache>
            </c:multiLvlStrRef>
          </c:cat>
          <c:val>
            <c:numRef>
              <c:f>Egresados!$G$90:$G$93</c:f>
              <c:numCache>
                <c:formatCode>General</c:formatCode>
                <c:ptCount val="4"/>
                <c:pt idx="0">
                  <c:v>0.276595744680851</c:v>
                </c:pt>
                <c:pt idx="1">
                  <c:v>0.297872340425532</c:v>
                </c:pt>
                <c:pt idx="2">
                  <c:v>0.340425531914894</c:v>
                </c:pt>
                <c:pt idx="3">
                  <c:v>0.0851063829787234</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28%</c:v>
                  </c:pt>
                  <c:pt idx="1">
                    <c:v>30%</c:v>
                  </c:pt>
                  <c:pt idx="2">
                    <c:v>34%</c:v>
                  </c:pt>
                  <c:pt idx="3">
                    <c:v>9%</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304461942257"/>
          <c:w val="0.0768140981340705"/>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957446808510638</c:v>
                </c:pt>
                <c:pt idx="1">
                  <c:v>0.0425531914893617</c:v>
                </c:pt>
                <c:pt idx="2">
                  <c:v>0</c:v>
                </c:pt>
                <c:pt idx="3">
                  <c:v>0</c:v>
                </c:pt>
                <c:pt idx="4">
                  <c:v>0</c:v>
                </c:pt>
                <c:pt idx="5">
                  <c:v>0</c:v>
                </c:pt>
              </c:numCache>
            </c:numRef>
          </c:val>
        </c:ser>
        <c:gapWidth val="150"/>
        <c:overlap val="0"/>
        <c:axId val="68440502"/>
        <c:axId val="67602784"/>
      </c:barChart>
      <c:catAx>
        <c:axId val="684405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02784"/>
        <c:crossesAt val="0"/>
        <c:auto val="1"/>
        <c:lblAlgn val="ctr"/>
        <c:lblOffset val="100"/>
        <c:noMultiLvlLbl val="0"/>
      </c:catAx>
      <c:valAx>
        <c:axId val="6760278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40502"/>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936170212765958</c:v>
                </c:pt>
                <c:pt idx="1">
                  <c:v>0</c:v>
                </c:pt>
                <c:pt idx="2">
                  <c:v>0.0638297872340426</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30216138"/>
        <c:axId val="35358168"/>
      </c:barChart>
      <c:catAx>
        <c:axId val="30216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58168"/>
        <c:crossesAt val="0"/>
        <c:auto val="1"/>
        <c:lblAlgn val="ctr"/>
        <c:lblOffset val="100"/>
        <c:noMultiLvlLbl val="0"/>
      </c:catAx>
      <c:valAx>
        <c:axId val="353581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161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8796185935638"/>
          <c:y val="0.2548865276138"/>
          <c:w val="0.597213945172825"/>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207:$B$209</c:f>
              <c:strCache>
                <c:ptCount val="3"/>
                <c:pt idx="0">
                  <c:v>Transporte, Almacenamiento y Comunicaciones</c:v>
                </c:pt>
                <c:pt idx="1">
                  <c:v>Educación</c:v>
                </c:pt>
                <c:pt idx="2">
                  <c:v>Sin datos</c:v>
                </c:pt>
              </c:strCache>
            </c:strRef>
          </c:cat>
          <c:val>
            <c:numRef>
              <c:f>Egresados!$D$207:$D$209</c:f>
              <c:numCache>
                <c:formatCode>General</c:formatCode>
                <c:ptCount val="3"/>
                <c:pt idx="0">
                  <c:v>0.0212765957446809</c:v>
                </c:pt>
                <c:pt idx="1">
                  <c:v>0.914893617021277</c:v>
                </c:pt>
                <c:pt idx="2">
                  <c:v>0.0638297872340426</c:v>
                </c:pt>
              </c:numCache>
            </c:numRef>
          </c:val>
        </c:ser>
      </c:pie3DChart>
    </c:plotArea>
    <c:legend>
      <c:legendPos val="r"/>
      <c:layout>
        <c:manualLayout>
          <c:xMode val="edge"/>
          <c:yMode val="edge"/>
          <c:x val="0.738006555423123"/>
          <c:y val="0.300537845992392"/>
          <c:w val="0.226013110846246"/>
          <c:h val="0.5415190869736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31:$E$232</c:f>
              <c:numCache>
                <c:formatCode>General</c:formatCode>
                <c:ptCount val="2"/>
                <c:pt idx="0">
                  <c:v>0.25531914893617</c:v>
                </c:pt>
                <c:pt idx="1">
                  <c:v>0.74468085106383</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32</c:f>
              <c:numCache>
                <c:formatCode>General</c:formatCode>
                <c:ptCount val="1"/>
                <c:pt idx="0">
                  <c:v>0.74468085106383</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60</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61:$B$268</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61:$E$268</c:f>
              <c:numCache>
                <c:formatCode>General</c:formatCode>
                <c:ptCount val="8"/>
                <c:pt idx="0">
                  <c:v>0</c:v>
                </c:pt>
                <c:pt idx="1">
                  <c:v>0.0425531914893617</c:v>
                </c:pt>
                <c:pt idx="2">
                  <c:v>0.0212765957446809</c:v>
                </c:pt>
                <c:pt idx="3">
                  <c:v>0.0212765957446809</c:v>
                </c:pt>
                <c:pt idx="4">
                  <c:v>0.0212765957446809</c:v>
                </c:pt>
                <c:pt idx="5">
                  <c:v>0.0425531914893617</c:v>
                </c:pt>
                <c:pt idx="6">
                  <c:v>0</c:v>
                </c:pt>
                <c:pt idx="7">
                  <c:v>0.127659574468085</c:v>
                </c:pt>
              </c:numCache>
            </c:numRef>
          </c:val>
        </c:ser>
        <c:gapWidth val="150"/>
        <c:overlap val="0"/>
        <c:axId val="55070846"/>
        <c:axId val="53143128"/>
      </c:barChart>
      <c:catAx>
        <c:axId val="550708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43128"/>
        <c:crossesAt val="0"/>
        <c:auto val="1"/>
        <c:lblAlgn val="ctr"/>
        <c:lblOffset val="100"/>
        <c:noMultiLvlLbl val="0"/>
      </c:catAx>
      <c:valAx>
        <c:axId val="531431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70846"/>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75</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76:$I$277</c:f>
              <c:multiLvlStrCache>
                <c:ptCount val="2"/>
                <c:lvl/>
                <c:lvl>
                  <c:pt idx="0">
                    <c:v>Si</c:v>
                  </c:pt>
                  <c:pt idx="1">
                    <c:v>No</c:v>
                  </c:pt>
                </c:lvl>
              </c:multiLvlStrCache>
            </c:multiLvlStrRef>
          </c:cat>
          <c:val>
            <c:numRef>
              <c:f>Egresados!$J$276:$J$277</c:f>
              <c:numCache>
                <c:formatCode>General</c:formatCode>
                <c:ptCount val="2"/>
                <c:pt idx="0">
                  <c:v>0.595744680851064</c:v>
                </c:pt>
                <c:pt idx="1">
                  <c:v>0.404255319148936</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Comunicación Educativ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4301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5120</xdr:rowOff>
    </xdr:to>
    <xdr:graphicFrame>
      <xdr:nvGraphicFramePr>
        <xdr:cNvPr id="12" name="8 Gráfico"/>
        <xdr:cNvGraphicFramePr/>
      </xdr:nvGraphicFramePr>
      <xdr:xfrm>
        <a:off x="815040" y="825804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5512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5080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63208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211</xdr:row>
      <xdr:rowOff>75600</xdr:rowOff>
    </xdr:from>
    <xdr:to>
      <xdr:col>4</xdr:col>
      <xdr:colOff>1683000</xdr:colOff>
      <xdr:row>225</xdr:row>
      <xdr:rowOff>152640</xdr:rowOff>
    </xdr:to>
    <xdr:graphicFrame>
      <xdr:nvGraphicFramePr>
        <xdr:cNvPr id="16" name="16 Gráfico"/>
        <xdr:cNvGraphicFramePr/>
      </xdr:nvGraphicFramePr>
      <xdr:xfrm>
        <a:off x="784080" y="4142376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28</xdr:row>
      <xdr:rowOff>57240</xdr:rowOff>
    </xdr:from>
    <xdr:to>
      <xdr:col>11</xdr:col>
      <xdr:colOff>222120</xdr:colOff>
      <xdr:row>239</xdr:row>
      <xdr:rowOff>19080</xdr:rowOff>
    </xdr:to>
    <xdr:graphicFrame>
      <xdr:nvGraphicFramePr>
        <xdr:cNvPr id="17" name="17 Gráfico"/>
        <xdr:cNvGraphicFramePr/>
      </xdr:nvGraphicFramePr>
      <xdr:xfrm>
        <a:off x="6198120" y="4465332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51</xdr:row>
      <xdr:rowOff>351720</xdr:rowOff>
    </xdr:from>
    <xdr:to>
      <xdr:col>18</xdr:col>
      <xdr:colOff>423720</xdr:colOff>
      <xdr:row>263</xdr:row>
      <xdr:rowOff>95400</xdr:rowOff>
    </xdr:to>
    <xdr:graphicFrame>
      <xdr:nvGraphicFramePr>
        <xdr:cNvPr id="18" name="18 Gráfico"/>
        <xdr:cNvGraphicFramePr/>
      </xdr:nvGraphicFramePr>
      <xdr:xfrm>
        <a:off x="8160120" y="5043420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79</xdr:row>
      <xdr:rowOff>180720</xdr:rowOff>
    </xdr:from>
    <xdr:to>
      <xdr:col>5</xdr:col>
      <xdr:colOff>152640</xdr:colOff>
      <xdr:row>293</xdr:row>
      <xdr:rowOff>190440</xdr:rowOff>
    </xdr:to>
    <xdr:graphicFrame>
      <xdr:nvGraphicFramePr>
        <xdr:cNvPr id="19" name="19 Gráfico"/>
        <xdr:cNvGraphicFramePr/>
      </xdr:nvGraphicFramePr>
      <xdr:xfrm>
        <a:off x="1206720" y="5911200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306</xdr:row>
      <xdr:rowOff>28440</xdr:rowOff>
    </xdr:from>
    <xdr:to>
      <xdr:col>12</xdr:col>
      <xdr:colOff>132480</xdr:colOff>
      <xdr:row>323</xdr:row>
      <xdr:rowOff>75960</xdr:rowOff>
    </xdr:to>
    <xdr:graphicFrame>
      <xdr:nvGraphicFramePr>
        <xdr:cNvPr id="20" name="20 Gráfico"/>
        <xdr:cNvGraphicFramePr/>
      </xdr:nvGraphicFramePr>
      <xdr:xfrm>
        <a:off x="6339960" y="641221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36</xdr:row>
      <xdr:rowOff>171000</xdr:rowOff>
    </xdr:from>
    <xdr:to>
      <xdr:col>9</xdr:col>
      <xdr:colOff>624600</xdr:colOff>
      <xdr:row>351</xdr:row>
      <xdr:rowOff>57240</xdr:rowOff>
    </xdr:to>
    <xdr:graphicFrame>
      <xdr:nvGraphicFramePr>
        <xdr:cNvPr id="21" name="21 Gráfico"/>
        <xdr:cNvGraphicFramePr/>
      </xdr:nvGraphicFramePr>
      <xdr:xfrm>
        <a:off x="4989960" y="6999876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63</xdr:row>
      <xdr:rowOff>19440</xdr:rowOff>
    </xdr:from>
    <xdr:to>
      <xdr:col>8</xdr:col>
      <xdr:colOff>594000</xdr:colOff>
      <xdr:row>377</xdr:row>
      <xdr:rowOff>95040</xdr:rowOff>
    </xdr:to>
    <xdr:graphicFrame>
      <xdr:nvGraphicFramePr>
        <xdr:cNvPr id="22" name="22 Gráfico"/>
        <xdr:cNvGraphicFramePr/>
      </xdr:nvGraphicFramePr>
      <xdr:xfrm>
        <a:off x="3933360" y="7500960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1612800</xdr:colOff>
      <xdr:row>28</xdr:row>
      <xdr:rowOff>9720</xdr:rowOff>
    </xdr:to>
    <xdr:pic>
      <xdr:nvPicPr>
        <xdr:cNvPr id="23" name="2 Imagen" descr=""/>
        <xdr:cNvPicPr/>
      </xdr:nvPicPr>
      <xdr:blipFill>
        <a:blip r:embed="rId16"/>
        <a:stretch/>
      </xdr:blipFill>
      <xdr:spPr>
        <a:xfrm>
          <a:off x="804600" y="2886120"/>
          <a:ext cx="8797680" cy="26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2" activeCellId="0" sqref="Q1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3" activeCellId="0" sqref="A20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1"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1</v>
      </c>
      <c r="D39" s="16" t="n">
        <f aca="false">C39/C41</f>
        <v>0.234042553191489</v>
      </c>
      <c r="F39" s="14" t="s">
        <v>11</v>
      </c>
      <c r="G39" s="16" t="n">
        <f aca="false">D39</f>
        <v>0.234042553191489</v>
      </c>
    </row>
    <row r="40" customFormat="false" ht="15" hidden="false" customHeight="false" outlineLevel="0" collapsed="false">
      <c r="B40" s="14" t="s">
        <v>12</v>
      </c>
      <c r="C40" s="15" t="n">
        <v>36</v>
      </c>
      <c r="D40" s="16" t="n">
        <f aca="false">C40/C41</f>
        <v>0.765957446808511</v>
      </c>
      <c r="F40" s="14" t="s">
        <v>12</v>
      </c>
      <c r="G40" s="16" t="n">
        <f aca="false">D40</f>
        <v>0.765957446808511</v>
      </c>
    </row>
    <row r="41" customFormat="false" ht="15" hidden="false" customHeight="false" outlineLevel="0" collapsed="false">
      <c r="B41" s="14" t="s">
        <v>13</v>
      </c>
      <c r="C41" s="17" t="n">
        <f aca="false">C39+C40</f>
        <v>47</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23</v>
      </c>
      <c r="D64" s="16" t="n">
        <f aca="false">C64/$C$67</f>
        <v>0.48936170212766</v>
      </c>
      <c r="F64" s="14" t="s">
        <v>15</v>
      </c>
      <c r="G64" s="16" t="n">
        <f aca="false">D64</f>
        <v>0.48936170212766</v>
      </c>
    </row>
    <row r="65" customFormat="false" ht="15" hidden="false" customHeight="false" outlineLevel="0" collapsed="false">
      <c r="B65" s="14" t="s">
        <v>16</v>
      </c>
      <c r="C65" s="15" t="n">
        <v>19</v>
      </c>
      <c r="D65" s="16" t="n">
        <f aca="false">C65/$C$67</f>
        <v>0.404255319148936</v>
      </c>
      <c r="F65" s="14" t="s">
        <v>16</v>
      </c>
      <c r="G65" s="16" t="n">
        <f aca="false">D65</f>
        <v>0.404255319148936</v>
      </c>
    </row>
    <row r="66" customFormat="false" ht="15" hidden="false" customHeight="false" outlineLevel="0" collapsed="false">
      <c r="B66" s="14" t="s">
        <v>17</v>
      </c>
      <c r="C66" s="15" t="n">
        <v>5</v>
      </c>
      <c r="D66" s="16" t="n">
        <f aca="false">C66/$C$67</f>
        <v>0.106382978723404</v>
      </c>
      <c r="F66" s="14" t="s">
        <v>18</v>
      </c>
      <c r="G66" s="16" t="n">
        <f aca="false">D66</f>
        <v>0.106382978723404</v>
      </c>
    </row>
    <row r="67" customFormat="false" ht="15" hidden="false" customHeight="false" outlineLevel="0" collapsed="false">
      <c r="B67" s="14" t="s">
        <v>13</v>
      </c>
      <c r="C67" s="17" t="n">
        <f aca="false">C64+C65+C66</f>
        <v>47</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13</v>
      </c>
      <c r="D90" s="16" t="n">
        <f aca="false">C90/$C$94</f>
        <v>0.276595744680851</v>
      </c>
      <c r="F90" s="14" t="n">
        <v>0</v>
      </c>
      <c r="G90" s="16" t="n">
        <f aca="false">D90</f>
        <v>0.276595744680851</v>
      </c>
    </row>
    <row r="91" customFormat="false" ht="15" hidden="false" customHeight="false" outlineLevel="0" collapsed="false">
      <c r="B91" s="14" t="n">
        <v>1</v>
      </c>
      <c r="C91" s="18" t="n">
        <v>14</v>
      </c>
      <c r="D91" s="16" t="n">
        <f aca="false">C91/$C$94</f>
        <v>0.297872340425532</v>
      </c>
      <c r="F91" s="14" t="n">
        <v>1</v>
      </c>
      <c r="G91" s="16" t="n">
        <f aca="false">D91</f>
        <v>0.297872340425532</v>
      </c>
    </row>
    <row r="92" customFormat="false" ht="15" hidden="false" customHeight="false" outlineLevel="0" collapsed="false">
      <c r="B92" s="19" t="n">
        <v>2</v>
      </c>
      <c r="C92" s="18" t="n">
        <v>16</v>
      </c>
      <c r="D92" s="16" t="n">
        <f aca="false">C92/$C$94</f>
        <v>0.340425531914894</v>
      </c>
      <c r="F92" s="19" t="n">
        <v>2</v>
      </c>
      <c r="G92" s="16" t="n">
        <f aca="false">D92</f>
        <v>0.340425531914894</v>
      </c>
    </row>
    <row r="93" customFormat="false" ht="15" hidden="false" customHeight="false" outlineLevel="0" collapsed="false">
      <c r="B93" s="20" t="s">
        <v>21</v>
      </c>
      <c r="C93" s="18" t="n">
        <v>4</v>
      </c>
      <c r="D93" s="16" t="n">
        <f aca="false">C93/$C$94</f>
        <v>0.0851063829787234</v>
      </c>
      <c r="F93" s="20" t="s">
        <v>21</v>
      </c>
      <c r="G93" s="16" t="n">
        <f aca="false">D93</f>
        <v>0.0851063829787234</v>
      </c>
    </row>
    <row r="94" customFormat="false" ht="15" hidden="false" customHeight="false" outlineLevel="0" collapsed="false">
      <c r="B94" s="14" t="s">
        <v>13</v>
      </c>
      <c r="C94" s="17" t="n">
        <f aca="false">SUM(C90:C93)</f>
        <v>47</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45</v>
      </c>
      <c r="F118" s="24"/>
      <c r="H118" s="25" t="s">
        <v>26</v>
      </c>
      <c r="I118" s="25"/>
      <c r="J118" s="25"/>
      <c r="K118" s="24" t="n">
        <v>44</v>
      </c>
      <c r="L118" s="24"/>
    </row>
    <row r="119" customFormat="false" ht="15" hidden="false" customHeight="true" outlineLevel="0" collapsed="false">
      <c r="B119" s="23" t="s">
        <v>27</v>
      </c>
      <c r="C119" s="23"/>
      <c r="D119" s="23"/>
      <c r="E119" s="24" t="n">
        <v>2</v>
      </c>
      <c r="F119" s="24"/>
      <c r="H119" s="25" t="s">
        <v>28</v>
      </c>
      <c r="I119" s="25"/>
      <c r="J119" s="25"/>
      <c r="K119" s="24" t="n">
        <v>0</v>
      </c>
      <c r="L119" s="24"/>
    </row>
    <row r="120" customFormat="false" ht="15" hidden="false" customHeight="true" outlineLevel="0" collapsed="false">
      <c r="B120" s="23" t="s">
        <v>29</v>
      </c>
      <c r="C120" s="23"/>
      <c r="D120" s="23"/>
      <c r="E120" s="24" t="n">
        <v>0</v>
      </c>
      <c r="F120" s="24"/>
      <c r="H120" s="25" t="s">
        <v>30</v>
      </c>
      <c r="I120" s="25"/>
      <c r="J120" s="25"/>
      <c r="K120" s="24" t="n">
        <v>3</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957446808510638</v>
      </c>
      <c r="F127" s="29"/>
      <c r="H127" s="23" t="s">
        <v>36</v>
      </c>
      <c r="I127" s="23"/>
      <c r="J127" s="23"/>
      <c r="K127" s="29" t="n">
        <f aca="false">K118/$C$94</f>
        <v>0.936170212765958</v>
      </c>
      <c r="L127" s="29"/>
    </row>
    <row r="128" customFormat="false" ht="15" hidden="false" customHeight="true" outlineLevel="0" collapsed="false">
      <c r="B128" s="23" t="s">
        <v>27</v>
      </c>
      <c r="C128" s="23"/>
      <c r="D128" s="23"/>
      <c r="E128" s="29" t="n">
        <f aca="false">E119/$C$94</f>
        <v>0.0425531914893617</v>
      </c>
      <c r="F128" s="29"/>
      <c r="H128" s="25" t="s">
        <v>37</v>
      </c>
      <c r="I128" s="25"/>
      <c r="J128" s="25"/>
      <c r="K128" s="29" t="n">
        <f aca="false">K119/$C$94</f>
        <v>0</v>
      </c>
      <c r="L128" s="29"/>
    </row>
    <row r="129" customFormat="false" ht="15" hidden="false" customHeight="true" outlineLevel="0" collapsed="false">
      <c r="B129" s="23" t="s">
        <v>29</v>
      </c>
      <c r="C129" s="23"/>
      <c r="D129" s="23"/>
      <c r="E129" s="29" t="n">
        <f aca="false">E120/$C$94</f>
        <v>0</v>
      </c>
      <c r="F129" s="29"/>
      <c r="H129" s="25" t="s">
        <v>30</v>
      </c>
      <c r="I129" s="25"/>
      <c r="J129" s="25"/>
      <c r="K129" s="29" t="n">
        <f aca="false">K120/$C$94</f>
        <v>0.0638297872340426</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n">
        <v>3699000</v>
      </c>
      <c r="E157" s="31" t="s">
        <v>58</v>
      </c>
      <c r="F157" s="31" t="s">
        <v>59</v>
      </c>
      <c r="G157" s="31" t="s">
        <v>60</v>
      </c>
      <c r="H157" s="31" t="s">
        <v>61</v>
      </c>
      <c r="I157" s="31" t="s">
        <v>62</v>
      </c>
      <c r="J157" s="31" t="s">
        <v>63</v>
      </c>
      <c r="K157" s="31" t="s">
        <v>64</v>
      </c>
      <c r="L157" s="31" t="s">
        <v>65</v>
      </c>
      <c r="M157" s="31" t="s">
        <v>66</v>
      </c>
      <c r="N157" s="31" t="s">
        <v>67</v>
      </c>
      <c r="O157" s="31" t="s">
        <v>68</v>
      </c>
      <c r="P157" s="31" t="s">
        <v>69</v>
      </c>
      <c r="Q157" s="31" t="s">
        <v>70</v>
      </c>
      <c r="R157" s="31" t="s">
        <v>71</v>
      </c>
    </row>
    <row r="158" customFormat="false" ht="15" hidden="false" customHeight="false" outlineLevel="0" collapsed="false">
      <c r="B158" s="31" t="s">
        <v>58</v>
      </c>
      <c r="C158" s="31" t="s">
        <v>58</v>
      </c>
      <c r="D158" s="31" t="s">
        <v>58</v>
      </c>
      <c r="E158" s="31" t="s">
        <v>72</v>
      </c>
      <c r="F158" s="31" t="s">
        <v>58</v>
      </c>
      <c r="G158" s="31" t="s">
        <v>58</v>
      </c>
      <c r="H158" s="31" t="s">
        <v>73</v>
      </c>
      <c r="I158" s="31" t="s">
        <v>58</v>
      </c>
      <c r="J158" s="31" t="s">
        <v>58</v>
      </c>
      <c r="K158" s="31" t="s">
        <v>58</v>
      </c>
      <c r="L158" s="31" t="s">
        <v>58</v>
      </c>
      <c r="M158" s="31" t="s">
        <v>58</v>
      </c>
      <c r="N158" s="31" t="s">
        <v>58</v>
      </c>
      <c r="O158" s="31" t="s">
        <v>58</v>
      </c>
      <c r="P158" s="31" t="s">
        <v>58</v>
      </c>
      <c r="Q158" s="31" t="s">
        <v>58</v>
      </c>
      <c r="R158" s="31" t="s">
        <v>58</v>
      </c>
    </row>
    <row r="159" customFormat="false" ht="15" hidden="false" customHeight="false" outlineLevel="0" collapsed="false">
      <c r="B159" s="31" t="s">
        <v>74</v>
      </c>
      <c r="C159" s="31" t="s">
        <v>75</v>
      </c>
      <c r="D159" s="31" t="n">
        <v>324000</v>
      </c>
      <c r="E159" s="31" t="s">
        <v>58</v>
      </c>
      <c r="F159" s="31" t="s">
        <v>76</v>
      </c>
      <c r="G159" s="31" t="s">
        <v>77</v>
      </c>
      <c r="H159" s="31" t="s">
        <v>61</v>
      </c>
      <c r="I159" s="31" t="s">
        <v>78</v>
      </c>
      <c r="J159" s="31" t="s">
        <v>36</v>
      </c>
      <c r="K159" s="31" t="s">
        <v>64</v>
      </c>
      <c r="L159" s="31" t="s">
        <v>79</v>
      </c>
      <c r="M159" s="31" t="s">
        <v>80</v>
      </c>
      <c r="N159" s="31" t="s">
        <v>81</v>
      </c>
      <c r="O159" s="31" t="s">
        <v>82</v>
      </c>
      <c r="P159" s="31" t="s">
        <v>83</v>
      </c>
      <c r="Q159" s="31" t="s">
        <v>84</v>
      </c>
      <c r="R159" s="31" t="s">
        <v>85</v>
      </c>
    </row>
    <row r="160" customFormat="false" ht="15" hidden="false" customHeight="false" outlineLevel="0" collapsed="false">
      <c r="B160" s="31" t="s">
        <v>86</v>
      </c>
      <c r="C160" s="31" t="s">
        <v>87</v>
      </c>
      <c r="D160" s="31" t="n">
        <v>3654700</v>
      </c>
      <c r="E160" s="31" t="s">
        <v>58</v>
      </c>
      <c r="F160" s="31" t="s">
        <v>88</v>
      </c>
      <c r="G160" s="31" t="s">
        <v>77</v>
      </c>
      <c r="H160" s="31" t="s">
        <v>61</v>
      </c>
      <c r="I160" s="31" t="s">
        <v>89</v>
      </c>
      <c r="J160" s="31" t="s">
        <v>36</v>
      </c>
      <c r="K160" s="31" t="s">
        <v>64</v>
      </c>
      <c r="L160" s="31" t="s">
        <v>90</v>
      </c>
      <c r="M160" s="31" t="s">
        <v>91</v>
      </c>
      <c r="N160" s="31" t="s">
        <v>92</v>
      </c>
      <c r="O160" s="31" t="s">
        <v>93</v>
      </c>
      <c r="P160" s="31" t="s">
        <v>94</v>
      </c>
      <c r="Q160" s="31" t="s">
        <v>94</v>
      </c>
      <c r="R160" s="31" t="s">
        <v>71</v>
      </c>
    </row>
    <row r="161" customFormat="false" ht="15" hidden="false" customHeight="false" outlineLevel="0" collapsed="false">
      <c r="B161" s="31" t="s">
        <v>95</v>
      </c>
      <c r="C161" s="31" t="s">
        <v>96</v>
      </c>
      <c r="D161" s="31" t="n">
        <v>3679226</v>
      </c>
      <c r="E161" s="31" t="s">
        <v>58</v>
      </c>
      <c r="F161" s="31" t="s">
        <v>76</v>
      </c>
      <c r="G161" s="31" t="s">
        <v>77</v>
      </c>
      <c r="H161" s="31" t="s">
        <v>61</v>
      </c>
      <c r="I161" s="31" t="s">
        <v>62</v>
      </c>
      <c r="J161" s="31" t="s">
        <v>36</v>
      </c>
      <c r="K161" s="31" t="s">
        <v>64</v>
      </c>
      <c r="L161" s="31" t="s">
        <v>79</v>
      </c>
      <c r="M161" s="31" t="s">
        <v>97</v>
      </c>
      <c r="N161" s="31" t="s">
        <v>98</v>
      </c>
      <c r="O161" s="31" t="s">
        <v>99</v>
      </c>
      <c r="P161" s="31" t="s">
        <v>100</v>
      </c>
      <c r="Q161" s="31" t="s">
        <v>101</v>
      </c>
      <c r="R161" s="31" t="s">
        <v>71</v>
      </c>
    </row>
    <row r="162" customFormat="false" ht="15" hidden="false" customHeight="false" outlineLevel="0" collapsed="false">
      <c r="B162" s="31" t="s">
        <v>102</v>
      </c>
      <c r="C162" s="31" t="s">
        <v>103</v>
      </c>
      <c r="D162" s="31" t="n">
        <v>3241000</v>
      </c>
      <c r="E162" s="31" t="s">
        <v>58</v>
      </c>
      <c r="F162" s="31" t="s">
        <v>76</v>
      </c>
      <c r="G162" s="31" t="s">
        <v>77</v>
      </c>
      <c r="H162" s="31" t="s">
        <v>61</v>
      </c>
      <c r="I162" s="31" t="s">
        <v>78</v>
      </c>
      <c r="J162" s="31" t="s">
        <v>36</v>
      </c>
      <c r="K162" s="31" t="s">
        <v>64</v>
      </c>
      <c r="L162" s="31" t="s">
        <v>104</v>
      </c>
      <c r="M162" s="31" t="s">
        <v>105</v>
      </c>
      <c r="N162" s="31" t="s">
        <v>106</v>
      </c>
      <c r="O162" s="31" t="s">
        <v>82</v>
      </c>
      <c r="P162" s="31" t="s">
        <v>107</v>
      </c>
      <c r="Q162" s="31" t="s">
        <v>108</v>
      </c>
      <c r="R162" s="31" t="s">
        <v>85</v>
      </c>
    </row>
    <row r="163" customFormat="false" ht="15" hidden="false" customHeight="false" outlineLevel="0" collapsed="false">
      <c r="B163" s="31" t="s">
        <v>109</v>
      </c>
      <c r="C163" s="31" t="s">
        <v>110</v>
      </c>
      <c r="D163" s="31" t="n">
        <v>8526018</v>
      </c>
      <c r="E163" s="31" t="s">
        <v>58</v>
      </c>
      <c r="F163" s="31" t="s">
        <v>76</v>
      </c>
      <c r="G163" s="31" t="s">
        <v>77</v>
      </c>
      <c r="H163" s="31" t="s">
        <v>61</v>
      </c>
      <c r="I163" s="31" t="s">
        <v>111</v>
      </c>
      <c r="J163" s="31" t="s">
        <v>36</v>
      </c>
      <c r="K163" s="31" t="s">
        <v>64</v>
      </c>
      <c r="L163" s="31" t="s">
        <v>112</v>
      </c>
      <c r="M163" s="31" t="s">
        <v>113</v>
      </c>
      <c r="N163" s="31" t="s">
        <v>114</v>
      </c>
      <c r="O163" s="31" t="s">
        <v>93</v>
      </c>
      <c r="P163" s="31" t="s">
        <v>100</v>
      </c>
      <c r="Q163" s="31" t="s">
        <v>115</v>
      </c>
      <c r="R163" s="31" t="s">
        <v>71</v>
      </c>
    </row>
    <row r="164" customFormat="false" ht="15" hidden="false" customHeight="false" outlineLevel="0" collapsed="false">
      <c r="B164" s="31" t="s">
        <v>116</v>
      </c>
      <c r="C164" s="31" t="s">
        <v>117</v>
      </c>
      <c r="D164" s="31" t="n">
        <v>3241000</v>
      </c>
      <c r="E164" s="31" t="s">
        <v>58</v>
      </c>
      <c r="F164" s="31" t="s">
        <v>76</v>
      </c>
      <c r="G164" s="31" t="s">
        <v>77</v>
      </c>
      <c r="H164" s="31" t="s">
        <v>61</v>
      </c>
      <c r="I164" s="31" t="s">
        <v>78</v>
      </c>
      <c r="J164" s="31" t="s">
        <v>36</v>
      </c>
      <c r="K164" s="31" t="s">
        <v>64</v>
      </c>
      <c r="L164" s="31" t="s">
        <v>79</v>
      </c>
      <c r="M164" s="31" t="s">
        <v>118</v>
      </c>
      <c r="N164" s="31" t="s">
        <v>119</v>
      </c>
      <c r="O164" s="31" t="s">
        <v>120</v>
      </c>
      <c r="P164" s="31" t="s">
        <v>121</v>
      </c>
      <c r="Q164" s="31" t="s">
        <v>121</v>
      </c>
      <c r="R164" s="31" t="s">
        <v>85</v>
      </c>
    </row>
    <row r="165" customFormat="false" ht="15" hidden="false" customHeight="false" outlineLevel="0" collapsed="false">
      <c r="B165" s="31" t="s">
        <v>122</v>
      </c>
      <c r="C165" s="31" t="s">
        <v>123</v>
      </c>
      <c r="D165" s="31" t="n">
        <v>3241000</v>
      </c>
      <c r="E165" s="31" t="s">
        <v>58</v>
      </c>
      <c r="F165" s="31" t="s">
        <v>76</v>
      </c>
      <c r="G165" s="31" t="s">
        <v>77</v>
      </c>
      <c r="H165" s="31" t="s">
        <v>61</v>
      </c>
      <c r="I165" s="31" t="s">
        <v>78</v>
      </c>
      <c r="J165" s="31" t="s">
        <v>36</v>
      </c>
      <c r="K165" s="31" t="s">
        <v>64</v>
      </c>
      <c r="L165" s="31" t="s">
        <v>104</v>
      </c>
      <c r="M165" s="31" t="s">
        <v>124</v>
      </c>
      <c r="N165" s="31" t="s">
        <v>98</v>
      </c>
      <c r="O165" s="31" t="s">
        <v>93</v>
      </c>
      <c r="P165" s="31" t="s">
        <v>100</v>
      </c>
      <c r="Q165" s="31" t="s">
        <v>101</v>
      </c>
      <c r="R165" s="31" t="s">
        <v>71</v>
      </c>
    </row>
    <row r="166" customFormat="false" ht="15" hidden="false" customHeight="false" outlineLevel="0" collapsed="false">
      <c r="B166" s="31" t="s">
        <v>125</v>
      </c>
      <c r="C166" s="31" t="s">
        <v>126</v>
      </c>
      <c r="D166" s="31" t="n">
        <v>2582736</v>
      </c>
      <c r="E166" s="31" t="s">
        <v>58</v>
      </c>
      <c r="F166" s="31" t="s">
        <v>76</v>
      </c>
      <c r="G166" s="31" t="s">
        <v>77</v>
      </c>
      <c r="H166" s="31" t="s">
        <v>61</v>
      </c>
      <c r="I166" s="31" t="s">
        <v>78</v>
      </c>
      <c r="J166" s="31" t="s">
        <v>36</v>
      </c>
      <c r="K166" s="31" t="s">
        <v>64</v>
      </c>
      <c r="L166" s="31" t="s">
        <v>79</v>
      </c>
      <c r="M166" s="31" t="s">
        <v>127</v>
      </c>
      <c r="N166" s="31" t="s">
        <v>98</v>
      </c>
      <c r="O166" s="31" t="s">
        <v>128</v>
      </c>
      <c r="P166" s="31" t="s">
        <v>100</v>
      </c>
      <c r="Q166" s="31" t="s">
        <v>94</v>
      </c>
      <c r="R166" s="31" t="s">
        <v>71</v>
      </c>
    </row>
    <row r="167" customFormat="false" ht="15" hidden="false" customHeight="false" outlineLevel="0" collapsed="false">
      <c r="B167" s="31" t="s">
        <v>129</v>
      </c>
      <c r="C167" s="31" t="s">
        <v>130</v>
      </c>
      <c r="D167" s="31" t="n">
        <v>6601741</v>
      </c>
      <c r="E167" s="31" t="s">
        <v>58</v>
      </c>
      <c r="F167" s="31" t="s">
        <v>59</v>
      </c>
      <c r="G167" s="31" t="s">
        <v>77</v>
      </c>
      <c r="H167" s="31" t="s">
        <v>61</v>
      </c>
      <c r="I167" s="31" t="s">
        <v>78</v>
      </c>
      <c r="J167" s="31" t="s">
        <v>36</v>
      </c>
      <c r="K167" s="31" t="s">
        <v>64</v>
      </c>
      <c r="L167" s="31" t="s">
        <v>112</v>
      </c>
      <c r="M167" s="31" t="s">
        <v>131</v>
      </c>
      <c r="N167" s="31" t="s">
        <v>132</v>
      </c>
      <c r="O167" s="31" t="s">
        <v>133</v>
      </c>
      <c r="P167" s="31" t="s">
        <v>134</v>
      </c>
      <c r="Q167" s="31" t="s">
        <v>135</v>
      </c>
      <c r="R167" s="31" t="s">
        <v>136</v>
      </c>
    </row>
    <row r="168" customFormat="false" ht="15" hidden="false" customHeight="false" outlineLevel="0" collapsed="false">
      <c r="B168" s="31" t="s">
        <v>137</v>
      </c>
      <c r="C168" s="31" t="s">
        <v>138</v>
      </c>
      <c r="D168" s="31" t="n">
        <v>6683999</v>
      </c>
      <c r="E168" s="31" t="s">
        <v>58</v>
      </c>
      <c r="F168" s="31" t="s">
        <v>76</v>
      </c>
      <c r="G168" s="31" t="s">
        <v>77</v>
      </c>
      <c r="H168" s="31" t="s">
        <v>139</v>
      </c>
      <c r="I168" s="31" t="s">
        <v>89</v>
      </c>
      <c r="J168" s="31" t="s">
        <v>36</v>
      </c>
      <c r="K168" s="31" t="s">
        <v>140</v>
      </c>
      <c r="L168" s="31" t="s">
        <v>104</v>
      </c>
      <c r="M168" s="31" t="s">
        <v>141</v>
      </c>
      <c r="N168" s="31" t="s">
        <v>132</v>
      </c>
      <c r="O168" s="31" t="s">
        <v>142</v>
      </c>
      <c r="P168" s="31" t="s">
        <v>135</v>
      </c>
      <c r="Q168" s="31" t="s">
        <v>135</v>
      </c>
      <c r="R168" s="31" t="s">
        <v>136</v>
      </c>
    </row>
    <row r="169" customFormat="false" ht="15" hidden="false" customHeight="false" outlineLevel="0" collapsed="false">
      <c r="B169" s="31" t="s">
        <v>143</v>
      </c>
      <c r="C169" s="31" t="s">
        <v>144</v>
      </c>
      <c r="D169" s="31" t="n">
        <v>3241000</v>
      </c>
      <c r="E169" s="31" t="s">
        <v>58</v>
      </c>
      <c r="F169" s="31" t="s">
        <v>76</v>
      </c>
      <c r="G169" s="31" t="s">
        <v>77</v>
      </c>
      <c r="H169" s="31" t="s">
        <v>61</v>
      </c>
      <c r="I169" s="31" t="s">
        <v>78</v>
      </c>
      <c r="J169" s="31" t="s">
        <v>36</v>
      </c>
      <c r="K169" s="31" t="s">
        <v>64</v>
      </c>
      <c r="L169" s="31" t="s">
        <v>79</v>
      </c>
      <c r="M169" s="31" t="s">
        <v>145</v>
      </c>
      <c r="N169" s="31" t="s">
        <v>92</v>
      </c>
      <c r="O169" s="31" t="s">
        <v>128</v>
      </c>
      <c r="P169" s="31" t="s">
        <v>100</v>
      </c>
      <c r="Q169" s="31" t="s">
        <v>94</v>
      </c>
      <c r="R169" s="31" t="s">
        <v>71</v>
      </c>
    </row>
    <row r="170" customFormat="false" ht="15" hidden="false" customHeight="false" outlineLevel="0" collapsed="false">
      <c r="B170" s="31" t="s">
        <v>146</v>
      </c>
      <c r="C170" s="31" t="s">
        <v>147</v>
      </c>
      <c r="D170" s="31" t="n">
        <v>3241000</v>
      </c>
      <c r="E170" s="31" t="s">
        <v>58</v>
      </c>
      <c r="F170" s="31" t="s">
        <v>76</v>
      </c>
      <c r="G170" s="31" t="s">
        <v>77</v>
      </c>
      <c r="H170" s="31" t="s">
        <v>61</v>
      </c>
      <c r="I170" s="31" t="s">
        <v>78</v>
      </c>
      <c r="J170" s="31" t="s">
        <v>36</v>
      </c>
      <c r="K170" s="31" t="s">
        <v>64</v>
      </c>
      <c r="L170" s="31" t="s">
        <v>79</v>
      </c>
      <c r="M170" s="31" t="s">
        <v>148</v>
      </c>
      <c r="N170" s="31" t="s">
        <v>149</v>
      </c>
      <c r="O170" s="31" t="s">
        <v>150</v>
      </c>
      <c r="P170" s="31" t="s">
        <v>151</v>
      </c>
      <c r="Q170" s="31" t="s">
        <v>151</v>
      </c>
      <c r="R170" s="31" t="s">
        <v>152</v>
      </c>
    </row>
    <row r="171" customFormat="false" ht="15" hidden="false" customHeight="false" outlineLevel="0" collapsed="false">
      <c r="B171" s="31" t="s">
        <v>153</v>
      </c>
      <c r="C171" s="31" t="s">
        <v>154</v>
      </c>
      <c r="D171" s="31" t="n">
        <v>3652789</v>
      </c>
      <c r="E171" s="31" t="s">
        <v>58</v>
      </c>
      <c r="F171" s="31" t="s">
        <v>76</v>
      </c>
      <c r="G171" s="31" t="s">
        <v>77</v>
      </c>
      <c r="H171" s="31" t="s">
        <v>61</v>
      </c>
      <c r="I171" s="31" t="s">
        <v>78</v>
      </c>
      <c r="J171" s="31" t="s">
        <v>36</v>
      </c>
      <c r="K171" s="31" t="s">
        <v>64</v>
      </c>
      <c r="L171" s="31" t="s">
        <v>90</v>
      </c>
      <c r="M171" s="31" t="s">
        <v>155</v>
      </c>
      <c r="N171" s="31" t="s">
        <v>156</v>
      </c>
      <c r="O171" s="31" t="s">
        <v>93</v>
      </c>
      <c r="P171" s="31" t="s">
        <v>94</v>
      </c>
      <c r="Q171" s="31" t="s">
        <v>157</v>
      </c>
      <c r="R171" s="31" t="s">
        <v>71</v>
      </c>
    </row>
    <row r="172" customFormat="false" ht="15" hidden="false" customHeight="false" outlineLevel="0" collapsed="false">
      <c r="B172" s="31" t="s">
        <v>158</v>
      </c>
      <c r="C172" s="31" t="s">
        <v>159</v>
      </c>
      <c r="D172" s="31" t="s">
        <v>160</v>
      </c>
      <c r="E172" s="31" t="s">
        <v>58</v>
      </c>
      <c r="F172" s="31" t="s">
        <v>76</v>
      </c>
      <c r="G172" s="31" t="s">
        <v>77</v>
      </c>
      <c r="H172" s="31" t="s">
        <v>61</v>
      </c>
      <c r="I172" s="31" t="s">
        <v>78</v>
      </c>
      <c r="J172" s="31" t="s">
        <v>36</v>
      </c>
      <c r="K172" s="31" t="s">
        <v>64</v>
      </c>
      <c r="L172" s="31" t="s">
        <v>79</v>
      </c>
      <c r="M172" s="31" t="s">
        <v>161</v>
      </c>
      <c r="N172" s="31" t="s">
        <v>106</v>
      </c>
      <c r="O172" s="31" t="s">
        <v>162</v>
      </c>
      <c r="P172" s="31" t="s">
        <v>100</v>
      </c>
      <c r="Q172" s="31" t="s">
        <v>94</v>
      </c>
      <c r="R172" s="31" t="s">
        <v>71</v>
      </c>
    </row>
    <row r="173" customFormat="false" ht="15" hidden="false" customHeight="false" outlineLevel="0" collapsed="false">
      <c r="B173" s="31" t="s">
        <v>163</v>
      </c>
      <c r="C173" s="31" t="s">
        <v>164</v>
      </c>
      <c r="D173" s="31" t="n">
        <v>2712209</v>
      </c>
      <c r="E173" s="31" t="s">
        <v>58</v>
      </c>
      <c r="F173" s="31" t="s">
        <v>76</v>
      </c>
      <c r="G173" s="31" t="s">
        <v>77</v>
      </c>
      <c r="H173" s="31" t="s">
        <v>61</v>
      </c>
      <c r="I173" s="31" t="s">
        <v>78</v>
      </c>
      <c r="J173" s="31" t="s">
        <v>36</v>
      </c>
      <c r="K173" s="31" t="s">
        <v>64</v>
      </c>
      <c r="L173" s="31" t="s">
        <v>112</v>
      </c>
      <c r="M173" s="31" t="s">
        <v>165</v>
      </c>
      <c r="N173" s="31" t="s">
        <v>106</v>
      </c>
      <c r="O173" s="31" t="s">
        <v>166</v>
      </c>
      <c r="P173" s="31" t="s">
        <v>167</v>
      </c>
      <c r="Q173" s="31" t="s">
        <v>168</v>
      </c>
      <c r="R173" s="31" t="s">
        <v>85</v>
      </c>
    </row>
    <row r="174" customFormat="false" ht="15" hidden="false" customHeight="false" outlineLevel="0" collapsed="false">
      <c r="B174" s="31" t="s">
        <v>169</v>
      </c>
      <c r="C174" s="31" t="s">
        <v>170</v>
      </c>
      <c r="D174" s="31" t="s">
        <v>171</v>
      </c>
      <c r="E174" s="31" t="s">
        <v>58</v>
      </c>
      <c r="F174" s="31" t="s">
        <v>76</v>
      </c>
      <c r="G174" s="31" t="s">
        <v>77</v>
      </c>
      <c r="H174" s="31" t="s">
        <v>61</v>
      </c>
      <c r="I174" s="31" t="s">
        <v>78</v>
      </c>
      <c r="J174" s="31" t="s">
        <v>36</v>
      </c>
      <c r="K174" s="31" t="s">
        <v>64</v>
      </c>
      <c r="L174" s="31" t="s">
        <v>79</v>
      </c>
      <c r="M174" s="31" t="s">
        <v>172</v>
      </c>
      <c r="N174" s="31" t="s">
        <v>173</v>
      </c>
      <c r="O174" s="31" t="s">
        <v>174</v>
      </c>
      <c r="P174" s="31" t="s">
        <v>175</v>
      </c>
      <c r="Q174" s="31" t="s">
        <v>176</v>
      </c>
      <c r="R174" s="31" t="s">
        <v>71</v>
      </c>
    </row>
    <row r="175" customFormat="false" ht="15" hidden="false" customHeight="false" outlineLevel="0" collapsed="false">
      <c r="B175" s="31" t="s">
        <v>177</v>
      </c>
      <c r="C175" s="31" t="s">
        <v>178</v>
      </c>
      <c r="D175" s="31" t="n">
        <v>3241000</v>
      </c>
      <c r="E175" s="31" t="s">
        <v>58</v>
      </c>
      <c r="F175" s="31" t="s">
        <v>76</v>
      </c>
      <c r="G175" s="31" t="s">
        <v>77</v>
      </c>
      <c r="H175" s="31" t="s">
        <v>61</v>
      </c>
      <c r="I175" s="31" t="s">
        <v>62</v>
      </c>
      <c r="J175" s="31" t="s">
        <v>63</v>
      </c>
      <c r="K175" s="31" t="s">
        <v>64</v>
      </c>
      <c r="L175" s="31" t="s">
        <v>65</v>
      </c>
      <c r="M175" s="31" t="s">
        <v>179</v>
      </c>
      <c r="N175" s="31" t="s">
        <v>180</v>
      </c>
      <c r="O175" s="31" t="s">
        <v>181</v>
      </c>
      <c r="P175" s="31" t="s">
        <v>94</v>
      </c>
      <c r="Q175" s="31" t="s">
        <v>94</v>
      </c>
      <c r="R175" s="31" t="s">
        <v>71</v>
      </c>
    </row>
    <row r="176" customFormat="false" ht="15" hidden="false" customHeight="false" outlineLevel="0" collapsed="false">
      <c r="B176" s="31" t="s">
        <v>182</v>
      </c>
      <c r="C176" s="31" t="s">
        <v>183</v>
      </c>
      <c r="D176" s="31" t="n">
        <v>2384455</v>
      </c>
      <c r="E176" s="31" t="s">
        <v>58</v>
      </c>
      <c r="F176" s="31" t="s">
        <v>76</v>
      </c>
      <c r="G176" s="31" t="s">
        <v>77</v>
      </c>
      <c r="H176" s="31" t="s">
        <v>61</v>
      </c>
      <c r="I176" s="31" t="s">
        <v>78</v>
      </c>
      <c r="J176" s="31" t="s">
        <v>36</v>
      </c>
      <c r="K176" s="31" t="s">
        <v>64</v>
      </c>
      <c r="L176" s="31" t="s">
        <v>112</v>
      </c>
      <c r="M176" s="31" t="s">
        <v>184</v>
      </c>
      <c r="N176" s="31" t="s">
        <v>106</v>
      </c>
      <c r="O176" s="31" t="s">
        <v>185</v>
      </c>
      <c r="P176" s="31" t="s">
        <v>168</v>
      </c>
      <c r="Q176" s="31" t="s">
        <v>168</v>
      </c>
      <c r="R176" s="31" t="s">
        <v>85</v>
      </c>
    </row>
    <row r="177" customFormat="false" ht="15" hidden="false" customHeight="false" outlineLevel="0" collapsed="false">
      <c r="B177" s="31" t="s">
        <v>186</v>
      </c>
      <c r="C177" s="31" t="s">
        <v>187</v>
      </c>
      <c r="D177" s="31" t="n">
        <v>3241000</v>
      </c>
      <c r="E177" s="31" t="s">
        <v>58</v>
      </c>
      <c r="F177" s="31" t="s">
        <v>76</v>
      </c>
      <c r="G177" s="31" t="s">
        <v>77</v>
      </c>
      <c r="H177" s="31" t="s">
        <v>61</v>
      </c>
      <c r="I177" s="31" t="s">
        <v>78</v>
      </c>
      <c r="J177" s="31" t="s">
        <v>36</v>
      </c>
      <c r="K177" s="31" t="s">
        <v>64</v>
      </c>
      <c r="L177" s="31" t="s">
        <v>79</v>
      </c>
      <c r="M177" s="31" t="s">
        <v>188</v>
      </c>
      <c r="N177" s="31" t="s">
        <v>98</v>
      </c>
      <c r="O177" s="31" t="s">
        <v>128</v>
      </c>
      <c r="P177" s="31" t="s">
        <v>176</v>
      </c>
      <c r="Q177" s="31" t="s">
        <v>94</v>
      </c>
      <c r="R177" s="31" t="s">
        <v>71</v>
      </c>
    </row>
    <row r="178" customFormat="false" ht="15" hidden="false" customHeight="false" outlineLevel="0" collapsed="false">
      <c r="B178" s="31" t="s">
        <v>116</v>
      </c>
      <c r="C178" s="31" t="s">
        <v>189</v>
      </c>
      <c r="D178" s="31" t="n">
        <v>3241000</v>
      </c>
      <c r="E178" s="31" t="s">
        <v>58</v>
      </c>
      <c r="F178" s="31" t="s">
        <v>76</v>
      </c>
      <c r="G178" s="31" t="s">
        <v>77</v>
      </c>
      <c r="H178" s="31" t="s">
        <v>61</v>
      </c>
      <c r="I178" s="31" t="s">
        <v>78</v>
      </c>
      <c r="J178" s="31" t="s">
        <v>36</v>
      </c>
      <c r="K178" s="31" t="s">
        <v>64</v>
      </c>
      <c r="L178" s="31" t="s">
        <v>79</v>
      </c>
      <c r="M178" s="31" t="s">
        <v>190</v>
      </c>
      <c r="N178" s="31" t="s">
        <v>106</v>
      </c>
      <c r="O178" s="31" t="s">
        <v>166</v>
      </c>
      <c r="P178" s="31" t="s">
        <v>108</v>
      </c>
      <c r="Q178" s="31" t="s">
        <v>168</v>
      </c>
      <c r="R178" s="31" t="s">
        <v>85</v>
      </c>
    </row>
    <row r="179" customFormat="false" ht="15" hidden="false" customHeight="false" outlineLevel="0" collapsed="false">
      <c r="B179" s="31" t="s">
        <v>191</v>
      </c>
      <c r="C179" s="31" t="s">
        <v>192</v>
      </c>
      <c r="D179" s="31" t="n">
        <v>3158749970</v>
      </c>
      <c r="E179" s="31" t="s">
        <v>58</v>
      </c>
      <c r="F179" s="31" t="s">
        <v>76</v>
      </c>
      <c r="G179" s="31" t="s">
        <v>77</v>
      </c>
      <c r="H179" s="31" t="s">
        <v>61</v>
      </c>
      <c r="I179" s="31" t="s">
        <v>78</v>
      </c>
      <c r="J179" s="31" t="s">
        <v>36</v>
      </c>
      <c r="K179" s="31" t="s">
        <v>64</v>
      </c>
      <c r="L179" s="31" t="s">
        <v>112</v>
      </c>
      <c r="M179" s="31" t="s">
        <v>161</v>
      </c>
      <c r="N179" s="31" t="s">
        <v>98</v>
      </c>
      <c r="O179" s="31" t="s">
        <v>128</v>
      </c>
      <c r="P179" s="31" t="s">
        <v>94</v>
      </c>
      <c r="Q179" s="31" t="s">
        <v>94</v>
      </c>
      <c r="R179" s="31" t="s">
        <v>71</v>
      </c>
    </row>
    <row r="180" customFormat="false" ht="15" hidden="false" customHeight="false" outlineLevel="0" collapsed="false">
      <c r="B180" s="31" t="s">
        <v>193</v>
      </c>
      <c r="C180" s="31" t="s">
        <v>194</v>
      </c>
      <c r="D180" s="31" t="n">
        <v>6156815</v>
      </c>
      <c r="E180" s="31" t="s">
        <v>58</v>
      </c>
      <c r="F180" s="31" t="s">
        <v>76</v>
      </c>
      <c r="G180" s="31" t="s">
        <v>77</v>
      </c>
      <c r="H180" s="31" t="s">
        <v>61</v>
      </c>
      <c r="I180" s="31" t="s">
        <v>78</v>
      </c>
      <c r="J180" s="31" t="s">
        <v>36</v>
      </c>
      <c r="K180" s="31" t="s">
        <v>64</v>
      </c>
      <c r="L180" s="31" t="s">
        <v>79</v>
      </c>
      <c r="M180" s="31" t="s">
        <v>195</v>
      </c>
      <c r="N180" s="31" t="s">
        <v>196</v>
      </c>
      <c r="O180" s="31" t="s">
        <v>197</v>
      </c>
      <c r="P180" s="31" t="s">
        <v>198</v>
      </c>
      <c r="Q180" s="31" t="s">
        <v>157</v>
      </c>
      <c r="R180" s="31" t="s">
        <v>71</v>
      </c>
    </row>
    <row r="181" customFormat="false" ht="15" hidden="false" customHeight="false" outlineLevel="0" collapsed="false">
      <c r="B181" s="31" t="s">
        <v>199</v>
      </c>
      <c r="C181" s="31" t="s">
        <v>200</v>
      </c>
      <c r="D181" s="31" t="s">
        <v>201</v>
      </c>
      <c r="E181" s="31" t="s">
        <v>58</v>
      </c>
      <c r="F181" s="31" t="s">
        <v>76</v>
      </c>
      <c r="G181" s="31" t="s">
        <v>77</v>
      </c>
      <c r="H181" s="31" t="s">
        <v>61</v>
      </c>
      <c r="I181" s="31" t="s">
        <v>78</v>
      </c>
      <c r="J181" s="31" t="s">
        <v>36</v>
      </c>
      <c r="K181" s="31" t="s">
        <v>64</v>
      </c>
      <c r="L181" s="31" t="s">
        <v>112</v>
      </c>
      <c r="M181" s="31" t="s">
        <v>202</v>
      </c>
      <c r="N181" s="31" t="s">
        <v>106</v>
      </c>
      <c r="O181" s="31" t="s">
        <v>166</v>
      </c>
      <c r="P181" s="31" t="s">
        <v>108</v>
      </c>
      <c r="Q181" s="31" t="s">
        <v>108</v>
      </c>
      <c r="R181" s="31" t="s">
        <v>85</v>
      </c>
    </row>
    <row r="182" customFormat="false" ht="15" hidden="false" customHeight="false" outlineLevel="0" collapsed="false">
      <c r="B182" s="31" t="s">
        <v>203</v>
      </c>
      <c r="C182" s="31" t="s">
        <v>204</v>
      </c>
      <c r="D182" s="31" t="s">
        <v>205</v>
      </c>
      <c r="E182" s="31" t="s">
        <v>58</v>
      </c>
      <c r="F182" s="31" t="s">
        <v>88</v>
      </c>
      <c r="G182" s="31" t="s">
        <v>77</v>
      </c>
      <c r="H182" s="31" t="s">
        <v>61</v>
      </c>
      <c r="I182" s="31" t="s">
        <v>78</v>
      </c>
      <c r="J182" s="31" t="s">
        <v>36</v>
      </c>
      <c r="K182" s="31" t="s">
        <v>18</v>
      </c>
      <c r="L182" s="31" t="s">
        <v>90</v>
      </c>
      <c r="M182" s="31" t="s">
        <v>77</v>
      </c>
      <c r="N182" s="31" t="s">
        <v>98</v>
      </c>
      <c r="O182" s="31" t="s">
        <v>93</v>
      </c>
      <c r="P182" s="31" t="s">
        <v>206</v>
      </c>
      <c r="Q182" s="31" t="s">
        <v>94</v>
      </c>
      <c r="R182" s="31" t="s">
        <v>71</v>
      </c>
    </row>
    <row r="183" customFormat="false" ht="15" hidden="false" customHeight="false" outlineLevel="0" collapsed="false">
      <c r="B183" s="31" t="s">
        <v>58</v>
      </c>
      <c r="C183" s="31" t="s">
        <v>58</v>
      </c>
      <c r="D183" s="31" t="s">
        <v>58</v>
      </c>
      <c r="E183" s="31" t="s">
        <v>58</v>
      </c>
      <c r="F183" s="31" t="s">
        <v>58</v>
      </c>
      <c r="G183" s="31" t="s">
        <v>58</v>
      </c>
      <c r="H183" s="31" t="s">
        <v>58</v>
      </c>
      <c r="I183" s="31" t="s">
        <v>58</v>
      </c>
      <c r="J183" s="31" t="s">
        <v>58</v>
      </c>
      <c r="K183" s="31" t="s">
        <v>58</v>
      </c>
      <c r="L183" s="31" t="s">
        <v>58</v>
      </c>
      <c r="M183" s="31" t="s">
        <v>58</v>
      </c>
      <c r="N183" s="31" t="s">
        <v>58</v>
      </c>
      <c r="O183" s="31" t="s">
        <v>58</v>
      </c>
      <c r="P183" s="31" t="s">
        <v>58</v>
      </c>
      <c r="Q183" s="31" t="s">
        <v>58</v>
      </c>
      <c r="R183" s="31" t="s">
        <v>58</v>
      </c>
    </row>
    <row r="184" customFormat="false" ht="15" hidden="false" customHeight="false" outlineLevel="0" collapsed="false">
      <c r="B184" s="31" t="s">
        <v>207</v>
      </c>
      <c r="C184" s="31" t="s">
        <v>208</v>
      </c>
      <c r="D184" s="31" t="s">
        <v>209</v>
      </c>
      <c r="E184" s="31" t="s">
        <v>58</v>
      </c>
      <c r="F184" s="31" t="s">
        <v>76</v>
      </c>
      <c r="G184" s="31" t="s">
        <v>77</v>
      </c>
      <c r="H184" s="31" t="s">
        <v>61</v>
      </c>
      <c r="I184" s="31" t="s">
        <v>78</v>
      </c>
      <c r="J184" s="31" t="s">
        <v>36</v>
      </c>
      <c r="K184" s="31" t="s">
        <v>64</v>
      </c>
      <c r="L184" s="31" t="s">
        <v>79</v>
      </c>
      <c r="M184" s="31" t="s">
        <v>77</v>
      </c>
      <c r="N184" s="31" t="s">
        <v>210</v>
      </c>
      <c r="O184" s="31" t="s">
        <v>207</v>
      </c>
      <c r="P184" s="31" t="s">
        <v>94</v>
      </c>
      <c r="Q184" s="31" t="s">
        <v>94</v>
      </c>
      <c r="R184" s="31" t="s">
        <v>71</v>
      </c>
    </row>
    <row r="185" customFormat="false" ht="15" hidden="false" customHeight="false" outlineLevel="0" collapsed="false">
      <c r="B185" s="31" t="s">
        <v>211</v>
      </c>
      <c r="C185" s="31" t="s">
        <v>212</v>
      </c>
      <c r="D185" s="31" t="s">
        <v>213</v>
      </c>
      <c r="E185" s="31" t="s">
        <v>58</v>
      </c>
      <c r="F185" s="31" t="s">
        <v>76</v>
      </c>
      <c r="G185" s="31" t="s">
        <v>77</v>
      </c>
      <c r="H185" s="31" t="s">
        <v>139</v>
      </c>
      <c r="I185" s="31" t="s">
        <v>89</v>
      </c>
      <c r="J185" s="31" t="s">
        <v>36</v>
      </c>
      <c r="K185" s="31" t="s">
        <v>140</v>
      </c>
      <c r="L185" s="31" t="s">
        <v>79</v>
      </c>
      <c r="M185" s="31" t="s">
        <v>214</v>
      </c>
      <c r="N185" s="31" t="s">
        <v>106</v>
      </c>
      <c r="O185" s="31" t="s">
        <v>166</v>
      </c>
      <c r="P185" s="31" t="s">
        <v>108</v>
      </c>
      <c r="Q185" s="31" t="s">
        <v>108</v>
      </c>
      <c r="R185" s="31" t="s">
        <v>85</v>
      </c>
    </row>
    <row r="186" customFormat="false" ht="15" hidden="false" customHeight="false" outlineLevel="0" collapsed="false">
      <c r="B186" s="31" t="s">
        <v>215</v>
      </c>
      <c r="C186" s="31" t="s">
        <v>216</v>
      </c>
      <c r="D186" s="31" t="n">
        <v>3241000</v>
      </c>
      <c r="E186" s="31" t="s">
        <v>58</v>
      </c>
      <c r="F186" s="31" t="s">
        <v>76</v>
      </c>
      <c r="G186" s="31" t="s">
        <v>77</v>
      </c>
      <c r="H186" s="31" t="s">
        <v>61</v>
      </c>
      <c r="I186" s="31" t="s">
        <v>111</v>
      </c>
      <c r="J186" s="31" t="s">
        <v>36</v>
      </c>
      <c r="K186" s="31" t="s">
        <v>64</v>
      </c>
      <c r="L186" s="31" t="s">
        <v>104</v>
      </c>
      <c r="M186" s="31" t="s">
        <v>155</v>
      </c>
      <c r="N186" s="31" t="s">
        <v>98</v>
      </c>
      <c r="O186" s="31" t="s">
        <v>93</v>
      </c>
      <c r="P186" s="31" t="s">
        <v>100</v>
      </c>
      <c r="Q186" s="31" t="s">
        <v>94</v>
      </c>
      <c r="R186" s="31" t="s">
        <v>71</v>
      </c>
    </row>
    <row r="187" customFormat="false" ht="15" hidden="false" customHeight="false" outlineLevel="0" collapsed="false">
      <c r="B187" s="31" t="s">
        <v>215</v>
      </c>
      <c r="C187" s="31" t="s">
        <v>216</v>
      </c>
      <c r="D187" s="31" t="n">
        <v>3241000</v>
      </c>
      <c r="E187" s="31" t="s">
        <v>58</v>
      </c>
      <c r="F187" s="31" t="s">
        <v>76</v>
      </c>
      <c r="G187" s="31" t="s">
        <v>77</v>
      </c>
      <c r="H187" s="31" t="s">
        <v>61</v>
      </c>
      <c r="I187" s="31" t="s">
        <v>111</v>
      </c>
      <c r="J187" s="31" t="s">
        <v>36</v>
      </c>
      <c r="K187" s="31" t="s">
        <v>64</v>
      </c>
      <c r="L187" s="31" t="s">
        <v>112</v>
      </c>
      <c r="M187" s="31" t="s">
        <v>155</v>
      </c>
      <c r="N187" s="31" t="s">
        <v>98</v>
      </c>
      <c r="O187" s="31" t="s">
        <v>93</v>
      </c>
      <c r="P187" s="31" t="s">
        <v>100</v>
      </c>
      <c r="Q187" s="31" t="s">
        <v>94</v>
      </c>
      <c r="R187" s="31" t="s">
        <v>71</v>
      </c>
    </row>
    <row r="188" customFormat="false" ht="15" hidden="false" customHeight="false" outlineLevel="0" collapsed="false">
      <c r="B188" s="31" t="s">
        <v>217</v>
      </c>
      <c r="C188" s="31" t="s">
        <v>218</v>
      </c>
      <c r="D188" s="31" t="n">
        <v>317491974</v>
      </c>
      <c r="E188" s="31" t="s">
        <v>58</v>
      </c>
      <c r="F188" s="31" t="s">
        <v>76</v>
      </c>
      <c r="G188" s="31" t="s">
        <v>77</v>
      </c>
      <c r="H188" s="31" t="s">
        <v>61</v>
      </c>
      <c r="I188" s="31" t="s">
        <v>78</v>
      </c>
      <c r="J188" s="31" t="s">
        <v>36</v>
      </c>
      <c r="K188" s="31" t="s">
        <v>64</v>
      </c>
      <c r="L188" s="31" t="s">
        <v>79</v>
      </c>
      <c r="M188" s="31" t="s">
        <v>219</v>
      </c>
      <c r="N188" s="31" t="s">
        <v>220</v>
      </c>
      <c r="O188" s="31" t="s">
        <v>93</v>
      </c>
      <c r="P188" s="31" t="s">
        <v>100</v>
      </c>
      <c r="Q188" s="31" t="s">
        <v>221</v>
      </c>
      <c r="R188" s="31" t="s">
        <v>71</v>
      </c>
    </row>
    <row r="189" customFormat="false" ht="15" hidden="false" customHeight="false" outlineLevel="0" collapsed="false">
      <c r="B189" s="31" t="s">
        <v>58</v>
      </c>
      <c r="C189" s="31" t="s">
        <v>58</v>
      </c>
      <c r="D189" s="31" t="s">
        <v>58</v>
      </c>
      <c r="E189" s="31" t="s">
        <v>222</v>
      </c>
      <c r="F189" s="31" t="s">
        <v>58</v>
      </c>
      <c r="G189" s="31" t="s">
        <v>58</v>
      </c>
      <c r="H189" s="31" t="s">
        <v>73</v>
      </c>
      <c r="I189" s="31" t="s">
        <v>58</v>
      </c>
      <c r="J189" s="31" t="s">
        <v>58</v>
      </c>
      <c r="K189" s="31" t="s">
        <v>58</v>
      </c>
      <c r="L189" s="31" t="s">
        <v>58</v>
      </c>
      <c r="M189" s="31" t="s">
        <v>58</v>
      </c>
      <c r="N189" s="31" t="s">
        <v>58</v>
      </c>
      <c r="O189" s="31" t="s">
        <v>58</v>
      </c>
      <c r="P189" s="31" t="s">
        <v>58</v>
      </c>
      <c r="Q189" s="31" t="s">
        <v>58</v>
      </c>
      <c r="R189" s="31" t="s">
        <v>58</v>
      </c>
    </row>
    <row r="190" customFormat="false" ht="15" hidden="false" customHeight="false" outlineLevel="0" collapsed="false">
      <c r="B190" s="31" t="s">
        <v>223</v>
      </c>
      <c r="C190" s="31" t="s">
        <v>224</v>
      </c>
      <c r="D190" s="31" t="s">
        <v>225</v>
      </c>
      <c r="E190" s="31" t="s">
        <v>58</v>
      </c>
      <c r="F190" s="31" t="s">
        <v>76</v>
      </c>
      <c r="G190" s="31" t="s">
        <v>77</v>
      </c>
      <c r="H190" s="31" t="s">
        <v>61</v>
      </c>
      <c r="I190" s="31" t="s">
        <v>78</v>
      </c>
      <c r="J190" s="31" t="s">
        <v>36</v>
      </c>
      <c r="K190" s="31" t="s">
        <v>64</v>
      </c>
      <c r="L190" s="31" t="s">
        <v>79</v>
      </c>
      <c r="M190" s="31" t="s">
        <v>77</v>
      </c>
      <c r="N190" s="31" t="s">
        <v>114</v>
      </c>
      <c r="O190" s="31" t="s">
        <v>93</v>
      </c>
      <c r="P190" s="31" t="s">
        <v>100</v>
      </c>
      <c r="Q190" s="31" t="s">
        <v>226</v>
      </c>
      <c r="R190" s="31" t="s">
        <v>71</v>
      </c>
    </row>
    <row r="191" customFormat="false" ht="15" hidden="false" customHeight="false" outlineLevel="0" collapsed="false">
      <c r="B191" s="31" t="s">
        <v>223</v>
      </c>
      <c r="C191" s="31" t="s">
        <v>227</v>
      </c>
      <c r="D191" s="31" t="s">
        <v>228</v>
      </c>
      <c r="E191" s="31" t="s">
        <v>58</v>
      </c>
      <c r="F191" s="31" t="s">
        <v>76</v>
      </c>
      <c r="G191" s="31" t="s">
        <v>77</v>
      </c>
      <c r="H191" s="31" t="s">
        <v>61</v>
      </c>
      <c r="I191" s="31" t="s">
        <v>78</v>
      </c>
      <c r="J191" s="31" t="s">
        <v>36</v>
      </c>
      <c r="K191" s="31" t="s">
        <v>64</v>
      </c>
      <c r="L191" s="31" t="s">
        <v>112</v>
      </c>
      <c r="M191" s="31" t="s">
        <v>77</v>
      </c>
      <c r="N191" s="31" t="s">
        <v>114</v>
      </c>
      <c r="O191" s="31" t="s">
        <v>229</v>
      </c>
      <c r="P191" s="31" t="s">
        <v>100</v>
      </c>
      <c r="Q191" s="31" t="s">
        <v>230</v>
      </c>
      <c r="R191" s="31" t="s">
        <v>71</v>
      </c>
    </row>
    <row r="192" customFormat="false" ht="15" hidden="false" customHeight="false" outlineLevel="0" collapsed="false">
      <c r="B192" s="31" t="s">
        <v>231</v>
      </c>
      <c r="C192" s="31" t="s">
        <v>232</v>
      </c>
      <c r="D192" s="31" t="s">
        <v>233</v>
      </c>
      <c r="E192" s="31" t="s">
        <v>58</v>
      </c>
      <c r="F192" s="31" t="s">
        <v>76</v>
      </c>
      <c r="G192" s="31" t="s">
        <v>77</v>
      </c>
      <c r="H192" s="31" t="s">
        <v>61</v>
      </c>
      <c r="I192" s="31" t="s">
        <v>78</v>
      </c>
      <c r="J192" s="31" t="s">
        <v>36</v>
      </c>
      <c r="K192" s="31" t="s">
        <v>64</v>
      </c>
      <c r="L192" s="31" t="s">
        <v>79</v>
      </c>
      <c r="M192" s="31" t="s">
        <v>234</v>
      </c>
      <c r="N192" s="31" t="s">
        <v>235</v>
      </c>
      <c r="O192" s="31" t="s">
        <v>236</v>
      </c>
      <c r="P192" s="31" t="s">
        <v>100</v>
      </c>
      <c r="Q192" s="31" t="s">
        <v>237</v>
      </c>
      <c r="R192" s="31" t="s">
        <v>71</v>
      </c>
    </row>
    <row r="193" customFormat="false" ht="15" hidden="false" customHeight="false" outlineLevel="0" collapsed="false">
      <c r="B193" s="31" t="s">
        <v>238</v>
      </c>
      <c r="C193" s="31" t="s">
        <v>239</v>
      </c>
      <c r="D193" s="31" t="n">
        <v>5933004</v>
      </c>
      <c r="E193" s="31" t="s">
        <v>58</v>
      </c>
      <c r="F193" s="31" t="s">
        <v>240</v>
      </c>
      <c r="G193" s="31" t="s">
        <v>77</v>
      </c>
      <c r="H193" s="31" t="s">
        <v>139</v>
      </c>
      <c r="I193" s="31" t="s">
        <v>89</v>
      </c>
      <c r="J193" s="31" t="s">
        <v>36</v>
      </c>
      <c r="K193" s="31" t="s">
        <v>140</v>
      </c>
      <c r="L193" s="31" t="s">
        <v>104</v>
      </c>
      <c r="M193" s="31" t="s">
        <v>241</v>
      </c>
      <c r="N193" s="31" t="s">
        <v>98</v>
      </c>
      <c r="O193" s="31" t="s">
        <v>242</v>
      </c>
      <c r="P193" s="31" t="s">
        <v>243</v>
      </c>
      <c r="Q193" s="31" t="s">
        <v>176</v>
      </c>
      <c r="R193" s="31" t="s">
        <v>71</v>
      </c>
    </row>
    <row r="194" customFormat="false" ht="15" hidden="false" customHeight="false" outlineLevel="0" collapsed="false">
      <c r="B194" s="31" t="s">
        <v>244</v>
      </c>
      <c r="C194" s="31" t="s">
        <v>245</v>
      </c>
      <c r="D194" s="31" t="n">
        <v>7837318</v>
      </c>
      <c r="E194" s="31" t="s">
        <v>58</v>
      </c>
      <c r="F194" s="31" t="s">
        <v>76</v>
      </c>
      <c r="G194" s="31" t="s">
        <v>77</v>
      </c>
      <c r="H194" s="31" t="s">
        <v>61</v>
      </c>
      <c r="I194" s="31" t="s">
        <v>78</v>
      </c>
      <c r="J194" s="31" t="s">
        <v>36</v>
      </c>
      <c r="K194" s="31" t="s">
        <v>64</v>
      </c>
      <c r="L194" s="31" t="s">
        <v>79</v>
      </c>
      <c r="M194" s="31" t="s">
        <v>77</v>
      </c>
      <c r="N194" s="31" t="s">
        <v>98</v>
      </c>
      <c r="O194" s="31" t="s">
        <v>93</v>
      </c>
      <c r="P194" s="31" t="s">
        <v>94</v>
      </c>
      <c r="Q194" s="31" t="s">
        <v>94</v>
      </c>
      <c r="R194" s="31" t="s">
        <v>71</v>
      </c>
    </row>
    <row r="195" customFormat="false" ht="15" hidden="false" customHeight="false" outlineLevel="0" collapsed="false">
      <c r="B195" s="31" t="s">
        <v>246</v>
      </c>
      <c r="C195" s="31" t="s">
        <v>247</v>
      </c>
      <c r="D195" s="31" t="n">
        <v>2916520</v>
      </c>
      <c r="E195" s="31" t="s">
        <v>58</v>
      </c>
      <c r="F195" s="31" t="s">
        <v>76</v>
      </c>
      <c r="G195" s="31" t="s">
        <v>77</v>
      </c>
      <c r="H195" s="31" t="s">
        <v>139</v>
      </c>
      <c r="I195" s="31" t="s">
        <v>89</v>
      </c>
      <c r="J195" s="31" t="s">
        <v>36</v>
      </c>
      <c r="K195" s="31" t="s">
        <v>140</v>
      </c>
      <c r="L195" s="31" t="s">
        <v>104</v>
      </c>
      <c r="M195" s="31" t="s">
        <v>248</v>
      </c>
      <c r="N195" s="31" t="s">
        <v>98</v>
      </c>
      <c r="O195" s="31" t="s">
        <v>249</v>
      </c>
      <c r="P195" s="31" t="s">
        <v>94</v>
      </c>
      <c r="Q195" s="31" t="s">
        <v>94</v>
      </c>
      <c r="R195" s="31" t="s">
        <v>71</v>
      </c>
    </row>
    <row r="196" customFormat="false" ht="15" hidden="false" customHeight="false" outlineLevel="0" collapsed="false">
      <c r="B196" s="31" t="s">
        <v>250</v>
      </c>
      <c r="C196" s="31" t="s">
        <v>75</v>
      </c>
      <c r="D196" s="31" t="s">
        <v>251</v>
      </c>
      <c r="E196" s="31" t="s">
        <v>58</v>
      </c>
      <c r="F196" s="31" t="s">
        <v>76</v>
      </c>
      <c r="G196" s="31" t="s">
        <v>77</v>
      </c>
      <c r="H196" s="31" t="s">
        <v>61</v>
      </c>
      <c r="I196" s="31" t="s">
        <v>78</v>
      </c>
      <c r="J196" s="31" t="s">
        <v>36</v>
      </c>
      <c r="K196" s="31" t="s">
        <v>64</v>
      </c>
      <c r="L196" s="31" t="s">
        <v>104</v>
      </c>
      <c r="M196" s="31" t="s">
        <v>252</v>
      </c>
      <c r="N196" s="31" t="s">
        <v>98</v>
      </c>
      <c r="O196" s="31" t="s">
        <v>93</v>
      </c>
      <c r="P196" s="31" t="s">
        <v>253</v>
      </c>
      <c r="Q196" s="31" t="s">
        <v>253</v>
      </c>
      <c r="R196" s="31" t="s">
        <v>71</v>
      </c>
    </row>
    <row r="197" customFormat="false" ht="15" hidden="false" customHeight="false" outlineLevel="0" collapsed="false">
      <c r="B197" s="31" t="s">
        <v>254</v>
      </c>
      <c r="C197" s="31" t="s">
        <v>255</v>
      </c>
      <c r="D197" s="31" t="s">
        <v>256</v>
      </c>
      <c r="E197" s="31" t="s">
        <v>58</v>
      </c>
      <c r="F197" s="31" t="s">
        <v>76</v>
      </c>
      <c r="G197" s="31" t="s">
        <v>77</v>
      </c>
      <c r="H197" s="31" t="s">
        <v>61</v>
      </c>
      <c r="I197" s="31" t="s">
        <v>78</v>
      </c>
      <c r="J197" s="31" t="s">
        <v>36</v>
      </c>
      <c r="K197" s="31" t="s">
        <v>64</v>
      </c>
      <c r="L197" s="31" t="s">
        <v>112</v>
      </c>
      <c r="M197" s="31" t="s">
        <v>257</v>
      </c>
      <c r="N197" s="31" t="s">
        <v>114</v>
      </c>
      <c r="O197" s="31" t="s">
        <v>128</v>
      </c>
      <c r="P197" s="31" t="s">
        <v>100</v>
      </c>
      <c r="Q197" s="31" t="s">
        <v>115</v>
      </c>
      <c r="R197" s="31" t="s">
        <v>71</v>
      </c>
    </row>
    <row r="198" customFormat="false" ht="15" hidden="false" customHeight="false" outlineLevel="0" collapsed="false">
      <c r="B198" s="31" t="s">
        <v>258</v>
      </c>
      <c r="C198" s="31" t="s">
        <v>259</v>
      </c>
      <c r="D198" s="31" t="s">
        <v>260</v>
      </c>
      <c r="E198" s="31" t="s">
        <v>58</v>
      </c>
      <c r="F198" s="31" t="s">
        <v>76</v>
      </c>
      <c r="G198" s="31" t="s">
        <v>77</v>
      </c>
      <c r="H198" s="31" t="s">
        <v>61</v>
      </c>
      <c r="I198" s="31" t="s">
        <v>78</v>
      </c>
      <c r="J198" s="31" t="s">
        <v>36</v>
      </c>
      <c r="K198" s="31" t="s">
        <v>64</v>
      </c>
      <c r="L198" s="31" t="s">
        <v>79</v>
      </c>
      <c r="M198" s="31" t="s">
        <v>261</v>
      </c>
      <c r="N198" s="31" t="s">
        <v>114</v>
      </c>
      <c r="O198" s="31" t="s">
        <v>128</v>
      </c>
      <c r="P198" s="31" t="s">
        <v>100</v>
      </c>
      <c r="Q198" s="31" t="s">
        <v>262</v>
      </c>
      <c r="R198" s="31" t="s">
        <v>71</v>
      </c>
    </row>
    <row r="199" customFormat="false" ht="15" hidden="false" customHeight="false" outlineLevel="0" collapsed="false">
      <c r="B199" s="31" t="s">
        <v>263</v>
      </c>
      <c r="C199" s="31" t="s">
        <v>264</v>
      </c>
      <c r="D199" s="31" t="s">
        <v>265</v>
      </c>
      <c r="E199" s="31" t="s">
        <v>58</v>
      </c>
      <c r="F199" s="31" t="s">
        <v>76</v>
      </c>
      <c r="G199" s="31" t="s">
        <v>77</v>
      </c>
      <c r="H199" s="31" t="s">
        <v>139</v>
      </c>
      <c r="I199" s="31" t="s">
        <v>89</v>
      </c>
      <c r="J199" s="31" t="s">
        <v>36</v>
      </c>
      <c r="K199" s="31" t="s">
        <v>140</v>
      </c>
      <c r="L199" s="31" t="s">
        <v>104</v>
      </c>
      <c r="M199" s="31" t="s">
        <v>266</v>
      </c>
      <c r="N199" s="31" t="s">
        <v>98</v>
      </c>
      <c r="O199" s="31" t="s">
        <v>267</v>
      </c>
      <c r="P199" s="31" t="s">
        <v>100</v>
      </c>
      <c r="Q199" s="31" t="s">
        <v>94</v>
      </c>
      <c r="R199" s="31" t="s">
        <v>71</v>
      </c>
    </row>
    <row r="200" customFormat="false" ht="15" hidden="false" customHeight="false" outlineLevel="0" collapsed="false">
      <c r="B200" s="31" t="s">
        <v>268</v>
      </c>
      <c r="C200" s="31" t="s">
        <v>269</v>
      </c>
      <c r="D200" s="31" t="n">
        <v>3017617</v>
      </c>
      <c r="E200" s="31" t="s">
        <v>58</v>
      </c>
      <c r="F200" s="31" t="s">
        <v>76</v>
      </c>
      <c r="G200" s="31" t="s">
        <v>77</v>
      </c>
      <c r="H200" s="31" t="s">
        <v>61</v>
      </c>
      <c r="I200" s="31" t="s">
        <v>78</v>
      </c>
      <c r="J200" s="31" t="s">
        <v>36</v>
      </c>
      <c r="K200" s="31" t="s">
        <v>64</v>
      </c>
      <c r="L200" s="31" t="s">
        <v>79</v>
      </c>
      <c r="M200" s="31" t="s">
        <v>77</v>
      </c>
      <c r="N200" s="31" t="s">
        <v>270</v>
      </c>
      <c r="O200" s="31" t="s">
        <v>271</v>
      </c>
      <c r="P200" s="31" t="s">
        <v>272</v>
      </c>
      <c r="Q200" s="31" t="s">
        <v>272</v>
      </c>
      <c r="R200" s="31" t="s">
        <v>71</v>
      </c>
    </row>
    <row r="201" customFormat="false" ht="15" hidden="false" customHeight="false" outlineLevel="0" collapsed="false">
      <c r="B201" s="31" t="s">
        <v>273</v>
      </c>
      <c r="C201" s="31" t="s">
        <v>274</v>
      </c>
      <c r="D201" s="31" t="n">
        <v>2916520</v>
      </c>
      <c r="E201" s="31" t="s">
        <v>58</v>
      </c>
      <c r="F201" s="31" t="s">
        <v>76</v>
      </c>
      <c r="G201" s="31" t="s">
        <v>77</v>
      </c>
      <c r="H201" s="31" t="s">
        <v>139</v>
      </c>
      <c r="I201" s="31" t="s">
        <v>89</v>
      </c>
      <c r="J201" s="31" t="s">
        <v>36</v>
      </c>
      <c r="K201" s="31" t="s">
        <v>140</v>
      </c>
      <c r="L201" s="31" t="s">
        <v>112</v>
      </c>
      <c r="M201" s="31" t="s">
        <v>275</v>
      </c>
      <c r="N201" s="31" t="s">
        <v>98</v>
      </c>
      <c r="O201" s="31" t="s">
        <v>276</v>
      </c>
      <c r="P201" s="31" t="s">
        <v>94</v>
      </c>
      <c r="Q201" s="31" t="s">
        <v>94</v>
      </c>
      <c r="R201" s="31" t="s">
        <v>71</v>
      </c>
    </row>
    <row r="202" customFormat="false" ht="15" hidden="false" customHeight="false" outlineLevel="0" collapsed="false">
      <c r="B202" s="31" t="s">
        <v>277</v>
      </c>
      <c r="C202" s="31" t="s">
        <v>278</v>
      </c>
      <c r="D202" s="31" t="n">
        <v>7781815</v>
      </c>
      <c r="E202" s="31" t="s">
        <v>58</v>
      </c>
      <c r="F202" s="31" t="s">
        <v>76</v>
      </c>
      <c r="G202" s="31" t="s">
        <v>77</v>
      </c>
      <c r="H202" s="31" t="s">
        <v>61</v>
      </c>
      <c r="I202" s="31" t="s">
        <v>78</v>
      </c>
      <c r="J202" s="31" t="s">
        <v>36</v>
      </c>
      <c r="K202" s="31" t="s">
        <v>64</v>
      </c>
      <c r="L202" s="31" t="s">
        <v>112</v>
      </c>
      <c r="M202" s="31" t="s">
        <v>279</v>
      </c>
      <c r="N202" s="31" t="s">
        <v>106</v>
      </c>
      <c r="O202" s="31" t="s">
        <v>166</v>
      </c>
      <c r="P202" s="31" t="s">
        <v>167</v>
      </c>
      <c r="Q202" s="31" t="s">
        <v>280</v>
      </c>
      <c r="R202" s="31" t="s">
        <v>85</v>
      </c>
    </row>
    <row r="203" customFormat="false" ht="15" hidden="false" customHeight="false" outlineLevel="0" collapsed="false">
      <c r="B203" s="31" t="s">
        <v>281</v>
      </c>
      <c r="C203" s="31" t="s">
        <v>282</v>
      </c>
      <c r="D203" s="31" t="n">
        <v>8277788</v>
      </c>
      <c r="E203" s="31" t="s">
        <v>58</v>
      </c>
      <c r="F203" s="31" t="s">
        <v>76</v>
      </c>
      <c r="G203" s="31" t="s">
        <v>77</v>
      </c>
      <c r="H203" s="31" t="s">
        <v>61</v>
      </c>
      <c r="I203" s="31" t="s">
        <v>78</v>
      </c>
      <c r="J203" s="31" t="s">
        <v>36</v>
      </c>
      <c r="K203" s="31" t="s">
        <v>64</v>
      </c>
      <c r="L203" s="31" t="s">
        <v>112</v>
      </c>
      <c r="M203" s="31" t="s">
        <v>77</v>
      </c>
      <c r="N203" s="31" t="s">
        <v>98</v>
      </c>
      <c r="O203" s="31" t="s">
        <v>128</v>
      </c>
      <c r="P203" s="31" t="s">
        <v>100</v>
      </c>
      <c r="Q203" s="31" t="s">
        <v>283</v>
      </c>
      <c r="R203" s="31" t="s">
        <v>71</v>
      </c>
    </row>
    <row r="204" customFormat="false" ht="15" hidden="false" customHeight="false" outlineLevel="0" collapsed="false">
      <c r="B204" s="0"/>
      <c r="C204" s="0"/>
      <c r="D204" s="0"/>
      <c r="E204" s="0"/>
      <c r="F204" s="0"/>
      <c r="G204" s="0"/>
      <c r="H204" s="0"/>
      <c r="I204" s="0"/>
      <c r="J204" s="0"/>
      <c r="K204" s="0"/>
      <c r="L204" s="0"/>
      <c r="M204" s="0"/>
      <c r="N204" s="0"/>
      <c r="O204" s="0"/>
      <c r="P204" s="0"/>
      <c r="Q204" s="0"/>
      <c r="R204" s="0"/>
    </row>
    <row r="206" customFormat="false" ht="15" hidden="false" customHeight="false" outlineLevel="0" collapsed="false">
      <c r="B206" s="32" t="s">
        <v>284</v>
      </c>
      <c r="C206" s="20" t="s">
        <v>9</v>
      </c>
      <c r="D206" s="20" t="s">
        <v>10</v>
      </c>
    </row>
    <row r="207" customFormat="false" ht="15" hidden="false" customHeight="false" outlineLevel="0" collapsed="false">
      <c r="B207" s="33" t="s">
        <v>60</v>
      </c>
      <c r="C207" s="34" t="n">
        <v>1</v>
      </c>
      <c r="D207" s="35" t="n">
        <f aca="false">C207/$C$210</f>
        <v>0.0212765957446809</v>
      </c>
    </row>
    <row r="208" customFormat="false" ht="15" hidden="false" customHeight="false" outlineLevel="0" collapsed="false">
      <c r="B208" s="31" t="s">
        <v>77</v>
      </c>
      <c r="C208" s="34" t="n">
        <v>43</v>
      </c>
      <c r="D208" s="35" t="n">
        <f aca="false">C208/$C$210</f>
        <v>0.914893617021277</v>
      </c>
    </row>
    <row r="209" customFormat="false" ht="15" hidden="false" customHeight="false" outlineLevel="0" collapsed="false">
      <c r="B209" s="20" t="s">
        <v>285</v>
      </c>
      <c r="C209" s="36" t="n">
        <v>3</v>
      </c>
      <c r="D209" s="35" t="n">
        <f aca="false">C209/$C$210</f>
        <v>0.0638297872340426</v>
      </c>
    </row>
    <row r="210" customFormat="false" ht="15" hidden="false" customHeight="false" outlineLevel="0" collapsed="false">
      <c r="B210" s="20" t="s">
        <v>13</v>
      </c>
      <c r="C210" s="20" t="n">
        <f aca="false">SUM(C207:C209)</f>
        <v>47</v>
      </c>
      <c r="D210" s="35" t="n">
        <f aca="false">C210/$C$210</f>
        <v>1</v>
      </c>
    </row>
    <row r="228" customFormat="false" ht="15.75" hidden="false" customHeight="false" outlineLevel="0" collapsed="false">
      <c r="B228" s="11" t="s">
        <v>286</v>
      </c>
    </row>
    <row r="230" customFormat="false" ht="69" hidden="false" customHeight="true" outlineLevel="0" collapsed="false">
      <c r="B230" s="37" t="s">
        <v>287</v>
      </c>
      <c r="C230" s="37"/>
      <c r="D230" s="37" t="s">
        <v>9</v>
      </c>
      <c r="E230" s="37" t="s">
        <v>10</v>
      </c>
    </row>
    <row r="231" customFormat="false" ht="15" hidden="false" customHeight="false" outlineLevel="0" collapsed="false">
      <c r="B231" s="24" t="s">
        <v>36</v>
      </c>
      <c r="C231" s="24"/>
      <c r="D231" s="20" t="n">
        <v>12</v>
      </c>
      <c r="E231" s="38" t="n">
        <f aca="false">D231/D233</f>
        <v>0.25531914893617</v>
      </c>
    </row>
    <row r="232" customFormat="false" ht="15" hidden="false" customHeight="false" outlineLevel="0" collapsed="false">
      <c r="B232" s="24" t="s">
        <v>63</v>
      </c>
      <c r="C232" s="24"/>
      <c r="D232" s="20" t="n">
        <v>35</v>
      </c>
      <c r="E232" s="38" t="n">
        <f aca="false">D232/D233</f>
        <v>0.74468085106383</v>
      </c>
    </row>
    <row r="233" customFormat="false" ht="15" hidden="false" customHeight="false" outlineLevel="0" collapsed="false">
      <c r="B233" s="24" t="s">
        <v>288</v>
      </c>
      <c r="C233" s="24"/>
      <c r="D233" s="39" t="n">
        <f aca="false">D231+D232</f>
        <v>47</v>
      </c>
    </row>
    <row r="234" customFormat="false" ht="15" hidden="false" customHeight="false" outlineLevel="0" collapsed="false">
      <c r="B234" s="27"/>
      <c r="C234" s="27"/>
      <c r="D234" s="27"/>
    </row>
    <row r="235" customFormat="false" ht="15" hidden="false" customHeight="false" outlineLevel="0" collapsed="false">
      <c r="B235" s="27"/>
      <c r="C235" s="27"/>
      <c r="D235" s="27"/>
    </row>
    <row r="236" customFormat="false" ht="15" hidden="false" customHeight="false" outlineLevel="0" collapsed="false">
      <c r="B236" s="27"/>
      <c r="C236" s="27"/>
      <c r="D236" s="27"/>
    </row>
    <row r="237" customFormat="false" ht="15" hidden="false" customHeight="false" outlineLevel="0" collapsed="false">
      <c r="B237" s="27"/>
      <c r="C237" s="27"/>
      <c r="D237" s="27"/>
    </row>
    <row r="238" customFormat="false" ht="15" hidden="false" customHeight="false" outlineLevel="0" collapsed="false">
      <c r="B238" s="27"/>
      <c r="C238" s="27"/>
      <c r="D238" s="27"/>
    </row>
    <row r="239" customFormat="false" ht="15" hidden="false" customHeight="false" outlineLevel="0" collapsed="false">
      <c r="B239" s="27"/>
      <c r="C239" s="27"/>
      <c r="D239" s="27"/>
    </row>
    <row r="246" customFormat="false" ht="15" hidden="false" customHeight="false" outlineLevel="0" collapsed="false">
      <c r="B246" s="40" t="s">
        <v>289</v>
      </c>
    </row>
    <row r="248" customFormat="false" ht="15" hidden="false" customHeight="false" outlineLevel="0" collapsed="false">
      <c r="B248" s="40" t="s">
        <v>290</v>
      </c>
    </row>
    <row r="249" customFormat="false" ht="15" hidden="false" customHeight="false" outlineLevel="0" collapsed="false">
      <c r="B249" s="40"/>
    </row>
    <row r="250" customFormat="false" ht="15" hidden="false" customHeight="false" outlineLevel="0" collapsed="false">
      <c r="B250" s="41" t="s">
        <v>291</v>
      </c>
      <c r="C250" s="41"/>
      <c r="D250" s="41"/>
      <c r="E250" s="41" t="s">
        <v>9</v>
      </c>
    </row>
    <row r="251" customFormat="false" ht="48" hidden="false" customHeight="true" outlineLevel="0" collapsed="false">
      <c r="B251" s="42" t="s">
        <v>292</v>
      </c>
      <c r="C251" s="42"/>
      <c r="D251" s="42"/>
      <c r="E251" s="24" t="n">
        <v>0</v>
      </c>
    </row>
    <row r="252" customFormat="false" ht="36" hidden="false" customHeight="true" outlineLevel="0" collapsed="false">
      <c r="B252" s="42" t="s">
        <v>293</v>
      </c>
      <c r="C252" s="42"/>
      <c r="D252" s="42"/>
      <c r="E252" s="24" t="n">
        <v>2</v>
      </c>
    </row>
    <row r="253" customFormat="false" ht="60" hidden="false" customHeight="true" outlineLevel="0" collapsed="false">
      <c r="B253" s="42" t="s">
        <v>294</v>
      </c>
      <c r="C253" s="42"/>
      <c r="D253" s="42"/>
      <c r="E253" s="24" t="n">
        <v>1</v>
      </c>
    </row>
    <row r="254" customFormat="false" ht="15" hidden="false" customHeight="true" outlineLevel="0" collapsed="false">
      <c r="B254" s="42" t="s">
        <v>295</v>
      </c>
      <c r="C254" s="42"/>
      <c r="D254" s="42"/>
      <c r="E254" s="24" t="n">
        <v>1</v>
      </c>
    </row>
    <row r="255" customFormat="false" ht="15" hidden="false" customHeight="true" outlineLevel="0" collapsed="false">
      <c r="B255" s="42" t="s">
        <v>296</v>
      </c>
      <c r="C255" s="42"/>
      <c r="D255" s="42"/>
      <c r="E255" s="24" t="n">
        <v>1</v>
      </c>
    </row>
    <row r="256" customFormat="false" ht="15" hidden="false" customHeight="true" outlineLevel="0" collapsed="false">
      <c r="B256" s="42" t="s">
        <v>297</v>
      </c>
      <c r="C256" s="42"/>
      <c r="D256" s="42"/>
      <c r="E256" s="24" t="n">
        <v>2</v>
      </c>
    </row>
    <row r="257" customFormat="false" ht="15" hidden="false" customHeight="true" outlineLevel="0" collapsed="false">
      <c r="B257" s="42" t="s">
        <v>298</v>
      </c>
      <c r="C257" s="42"/>
      <c r="D257" s="42"/>
      <c r="E257" s="24" t="n">
        <v>0</v>
      </c>
    </row>
    <row r="258" customFormat="false" ht="24" hidden="false" customHeight="true" outlineLevel="0" collapsed="false">
      <c r="B258" s="42" t="s">
        <v>299</v>
      </c>
      <c r="C258" s="42"/>
      <c r="D258" s="42"/>
      <c r="E258" s="24" t="n">
        <v>6</v>
      </c>
    </row>
    <row r="260" customFormat="false" ht="15" hidden="false" customHeight="false" outlineLevel="0" collapsed="false">
      <c r="B260" s="41" t="s">
        <v>291</v>
      </c>
      <c r="C260" s="41"/>
      <c r="D260" s="41"/>
      <c r="E260" s="41" t="s">
        <v>9</v>
      </c>
    </row>
    <row r="261" customFormat="false" ht="48" hidden="false" customHeight="true" outlineLevel="0" collapsed="false">
      <c r="B261" s="42" t="s">
        <v>292</v>
      </c>
      <c r="C261" s="42"/>
      <c r="D261" s="42"/>
      <c r="E261" s="16" t="n">
        <f aca="false">E251/$C$94</f>
        <v>0</v>
      </c>
    </row>
    <row r="262" customFormat="false" ht="36" hidden="false" customHeight="true" outlineLevel="0" collapsed="false">
      <c r="B262" s="42" t="s">
        <v>293</v>
      </c>
      <c r="C262" s="42"/>
      <c r="D262" s="42"/>
      <c r="E262" s="16" t="n">
        <f aca="false">E252/$C$94</f>
        <v>0.0425531914893617</v>
      </c>
    </row>
    <row r="263" customFormat="false" ht="60" hidden="false" customHeight="true" outlineLevel="0" collapsed="false">
      <c r="B263" s="42" t="s">
        <v>294</v>
      </c>
      <c r="C263" s="42"/>
      <c r="D263" s="42"/>
      <c r="E263" s="16" t="n">
        <f aca="false">E253/$C$94</f>
        <v>0.0212765957446809</v>
      </c>
    </row>
    <row r="264" customFormat="false" ht="15" hidden="false" customHeight="true" outlineLevel="0" collapsed="false">
      <c r="B264" s="42" t="s">
        <v>295</v>
      </c>
      <c r="C264" s="42"/>
      <c r="D264" s="42"/>
      <c r="E264" s="16" t="n">
        <f aca="false">E254/$C$94</f>
        <v>0.0212765957446809</v>
      </c>
    </row>
    <row r="265" customFormat="false" ht="15" hidden="false" customHeight="true" outlineLevel="0" collapsed="false">
      <c r="B265" s="42" t="s">
        <v>296</v>
      </c>
      <c r="C265" s="42"/>
      <c r="D265" s="42"/>
      <c r="E265" s="16" t="n">
        <f aca="false">E255/$C$94</f>
        <v>0.0212765957446809</v>
      </c>
    </row>
    <row r="266" customFormat="false" ht="15" hidden="false" customHeight="true" outlineLevel="0" collapsed="false">
      <c r="B266" s="42" t="s">
        <v>297</v>
      </c>
      <c r="C266" s="42"/>
      <c r="D266" s="42"/>
      <c r="E266" s="16" t="n">
        <f aca="false">E256/$C$94</f>
        <v>0.0425531914893617</v>
      </c>
    </row>
    <row r="267" customFormat="false" ht="15" hidden="false" customHeight="true" outlineLevel="0" collapsed="false">
      <c r="B267" s="42" t="s">
        <v>298</v>
      </c>
      <c r="C267" s="42"/>
      <c r="D267" s="42"/>
      <c r="E267" s="16" t="n">
        <f aca="false">E257/$C$94</f>
        <v>0</v>
      </c>
    </row>
    <row r="268" customFormat="false" ht="24" hidden="false" customHeight="true" outlineLevel="0" collapsed="false">
      <c r="B268" s="42" t="s">
        <v>299</v>
      </c>
      <c r="C268" s="42"/>
      <c r="D268" s="42"/>
      <c r="E268" s="16" t="n">
        <f aca="false">E258/$C$94</f>
        <v>0.127659574468085</v>
      </c>
    </row>
    <row r="273" customFormat="false" ht="15.75" hidden="false" customHeight="false" outlineLevel="0" collapsed="false">
      <c r="B273" s="11" t="s">
        <v>300</v>
      </c>
    </row>
    <row r="275" customFormat="false" ht="108" hidden="false" customHeight="true" outlineLevel="0" collapsed="false">
      <c r="B275" s="21" t="s">
        <v>301</v>
      </c>
      <c r="C275" s="21"/>
      <c r="D275" s="21"/>
      <c r="E275" s="21" t="s">
        <v>9</v>
      </c>
      <c r="F275" s="21" t="s">
        <v>10</v>
      </c>
      <c r="H275" s="24"/>
      <c r="I275" s="24"/>
      <c r="J275" s="21" t="s">
        <v>10</v>
      </c>
    </row>
    <row r="276" customFormat="false" ht="15" hidden="false" customHeight="true" outlineLevel="0" collapsed="false">
      <c r="B276" s="23" t="s">
        <v>36</v>
      </c>
      <c r="C276" s="23"/>
      <c r="D276" s="23"/>
      <c r="E276" s="15" t="n">
        <v>28</v>
      </c>
      <c r="F276" s="16" t="n">
        <f aca="false">E276/E278</f>
        <v>0.595744680851064</v>
      </c>
      <c r="H276" s="23" t="s">
        <v>36</v>
      </c>
      <c r="I276" s="23"/>
      <c r="J276" s="16" t="n">
        <f aca="false">F276</f>
        <v>0.595744680851064</v>
      </c>
    </row>
    <row r="277" customFormat="false" ht="15" hidden="false" customHeight="true" outlineLevel="0" collapsed="false">
      <c r="B277" s="23" t="s">
        <v>63</v>
      </c>
      <c r="C277" s="23"/>
      <c r="D277" s="23"/>
      <c r="E277" s="15" t="n">
        <v>19</v>
      </c>
      <c r="F277" s="16" t="n">
        <f aca="false">E277/E278</f>
        <v>0.404255319148936</v>
      </c>
      <c r="H277" s="23" t="s">
        <v>63</v>
      </c>
      <c r="I277" s="23"/>
      <c r="J277" s="16" t="n">
        <f aca="false">F277</f>
        <v>0.404255319148936</v>
      </c>
    </row>
    <row r="278" customFormat="false" ht="15" hidden="false" customHeight="true" outlineLevel="0" collapsed="false">
      <c r="B278" s="23" t="s">
        <v>13</v>
      </c>
      <c r="C278" s="23"/>
      <c r="D278" s="23"/>
      <c r="E278" s="17" t="n">
        <f aca="false">E276+E277</f>
        <v>47</v>
      </c>
      <c r="F278" s="16" t="n">
        <f aca="false">SUM(F276:F277)</f>
        <v>1</v>
      </c>
      <c r="H278" s="23" t="s">
        <v>13</v>
      </c>
      <c r="I278" s="23"/>
      <c r="J278" s="16" t="n">
        <f aca="false">F278</f>
        <v>1</v>
      </c>
    </row>
    <row r="302" customFormat="false" ht="15.75" hidden="false" customHeight="false" outlineLevel="0" collapsed="false">
      <c r="B302" s="11" t="s">
        <v>302</v>
      </c>
    </row>
    <row r="303" customFormat="false" ht="15.75" hidden="false" customHeight="false" outlineLevel="0" collapsed="false">
      <c r="B303" s="11"/>
    </row>
    <row r="304" customFormat="false" ht="15" hidden="false" customHeight="false" outlineLevel="0" collapsed="false">
      <c r="B304" s="40" t="s">
        <v>303</v>
      </c>
    </row>
    <row r="305" customFormat="false" ht="15" hidden="false" customHeight="false" outlineLevel="0" collapsed="false">
      <c r="B305" s="40"/>
    </row>
    <row r="306" customFormat="false" ht="15" hidden="false" customHeight="false" outlineLevel="0" collapsed="false">
      <c r="B306" s="40"/>
    </row>
    <row r="307" customFormat="false" ht="15" hidden="false" customHeight="false" outlineLevel="0" collapsed="false">
      <c r="B307" s="41" t="s">
        <v>304</v>
      </c>
      <c r="C307" s="41"/>
      <c r="D307" s="41"/>
      <c r="E307" s="43" t="s">
        <v>9</v>
      </c>
    </row>
    <row r="308" customFormat="false" ht="15" hidden="false" customHeight="false" outlineLevel="0" collapsed="false">
      <c r="B308" s="44" t="s">
        <v>305</v>
      </c>
      <c r="C308" s="44"/>
      <c r="D308" s="44"/>
      <c r="E308" s="20" t="n">
        <v>31</v>
      </c>
    </row>
    <row r="309" customFormat="false" ht="15" hidden="false" customHeight="false" outlineLevel="0" collapsed="false">
      <c r="B309" s="44" t="s">
        <v>306</v>
      </c>
      <c r="C309" s="44"/>
      <c r="D309" s="44"/>
      <c r="E309" s="20" t="n">
        <v>13</v>
      </c>
    </row>
    <row r="310" customFormat="false" ht="15" hidden="false" customHeight="false" outlineLevel="0" collapsed="false">
      <c r="B310" s="44" t="s">
        <v>307</v>
      </c>
      <c r="C310" s="44"/>
      <c r="D310" s="44"/>
      <c r="E310" s="20" t="n">
        <v>10</v>
      </c>
    </row>
    <row r="311" customFormat="false" ht="15" hidden="false" customHeight="false" outlineLevel="0" collapsed="false">
      <c r="B311" s="44" t="s">
        <v>308</v>
      </c>
      <c r="C311" s="44"/>
      <c r="D311" s="44"/>
      <c r="E311" s="20" t="n">
        <v>2</v>
      </c>
    </row>
    <row r="312" customFormat="false" ht="15" hidden="false" customHeight="false" outlineLevel="0" collapsed="false">
      <c r="B312" s="44" t="s">
        <v>309</v>
      </c>
      <c r="C312" s="44"/>
      <c r="D312" s="44"/>
      <c r="E312" s="20" t="n">
        <v>1</v>
      </c>
    </row>
    <row r="313" customFormat="false" ht="15" hidden="false" customHeight="false" outlineLevel="0" collapsed="false">
      <c r="B313" s="44" t="s">
        <v>310</v>
      </c>
      <c r="C313" s="44"/>
      <c r="D313" s="44"/>
      <c r="E313" s="20" t="n">
        <v>0</v>
      </c>
    </row>
    <row r="314" customFormat="false" ht="15" hidden="false" customHeight="false" outlineLevel="0" collapsed="false">
      <c r="B314" s="44" t="s">
        <v>311</v>
      </c>
      <c r="C314" s="44"/>
      <c r="D314" s="44"/>
      <c r="E314" s="20" t="n">
        <v>9</v>
      </c>
    </row>
    <row r="315" customFormat="false" ht="15" hidden="false" customHeight="false" outlineLevel="0" collapsed="false">
      <c r="B315" s="44" t="s">
        <v>312</v>
      </c>
      <c r="C315" s="44"/>
      <c r="D315" s="44"/>
      <c r="E315" s="20" t="n">
        <v>4</v>
      </c>
    </row>
    <row r="317" customFormat="false" ht="15" hidden="false" customHeight="false" outlineLevel="0" collapsed="false">
      <c r="B317" s="41" t="s">
        <v>304</v>
      </c>
      <c r="C317" s="41"/>
      <c r="D317" s="41"/>
      <c r="E317" s="43" t="s">
        <v>10</v>
      </c>
    </row>
    <row r="318" customFormat="false" ht="15" hidden="false" customHeight="false" outlineLevel="0" collapsed="false">
      <c r="B318" s="44" t="s">
        <v>305</v>
      </c>
      <c r="C318" s="44"/>
      <c r="D318" s="44"/>
      <c r="E318" s="16" t="n">
        <f aca="false">E308/$C$94</f>
        <v>0.659574468085106</v>
      </c>
    </row>
    <row r="319" customFormat="false" ht="15" hidden="false" customHeight="false" outlineLevel="0" collapsed="false">
      <c r="B319" s="44" t="s">
        <v>306</v>
      </c>
      <c r="C319" s="44"/>
      <c r="D319" s="44"/>
      <c r="E319" s="16" t="n">
        <f aca="false">E309/$C$94</f>
        <v>0.276595744680851</v>
      </c>
    </row>
    <row r="320" customFormat="false" ht="15" hidden="false" customHeight="false" outlineLevel="0" collapsed="false">
      <c r="B320" s="44" t="s">
        <v>307</v>
      </c>
      <c r="C320" s="44"/>
      <c r="D320" s="44"/>
      <c r="E320" s="16" t="n">
        <f aca="false">E310/$C$94</f>
        <v>0.212765957446809</v>
      </c>
    </row>
    <row r="321" customFormat="false" ht="15" hidden="false" customHeight="false" outlineLevel="0" collapsed="false">
      <c r="B321" s="44" t="s">
        <v>308</v>
      </c>
      <c r="C321" s="44"/>
      <c r="D321" s="44"/>
      <c r="E321" s="16" t="n">
        <f aca="false">E311/$C$94</f>
        <v>0.0425531914893617</v>
      </c>
    </row>
    <row r="322" customFormat="false" ht="15" hidden="false" customHeight="false" outlineLevel="0" collapsed="false">
      <c r="B322" s="44" t="s">
        <v>309</v>
      </c>
      <c r="C322" s="44"/>
      <c r="D322" s="44"/>
      <c r="E322" s="16" t="n">
        <f aca="false">E312/$C$94</f>
        <v>0.0212765957446809</v>
      </c>
    </row>
    <row r="323" customFormat="false" ht="15" hidden="false" customHeight="false" outlineLevel="0" collapsed="false">
      <c r="B323" s="44" t="s">
        <v>310</v>
      </c>
      <c r="C323" s="44"/>
      <c r="D323" s="44"/>
      <c r="E323" s="16" t="n">
        <f aca="false">E313/$C$94</f>
        <v>0</v>
      </c>
    </row>
    <row r="324" customFormat="false" ht="15" hidden="false" customHeight="false" outlineLevel="0" collapsed="false">
      <c r="B324" s="44" t="s">
        <v>311</v>
      </c>
      <c r="C324" s="44"/>
      <c r="D324" s="44"/>
      <c r="E324" s="16" t="n">
        <f aca="false">E314/$C$94</f>
        <v>0.191489361702128</v>
      </c>
    </row>
    <row r="325" customFormat="false" ht="15" hidden="false" customHeight="false" outlineLevel="0" collapsed="false">
      <c r="B325" s="44" t="s">
        <v>312</v>
      </c>
      <c r="C325" s="44"/>
      <c r="D325" s="44"/>
      <c r="E325" s="16" t="n">
        <f aca="false">E315/$C$94</f>
        <v>0.0851063829787234</v>
      </c>
    </row>
    <row r="332" customFormat="false" ht="15.75" hidden="false" customHeight="false" outlineLevel="0" collapsed="false">
      <c r="B332" s="11" t="s">
        <v>313</v>
      </c>
    </row>
    <row r="333" customFormat="false" ht="15.75" hidden="false" customHeight="false" outlineLevel="0" collapsed="false">
      <c r="B333" s="11"/>
    </row>
    <row r="334" customFormat="false" ht="15" hidden="false" customHeight="false" outlineLevel="0" collapsed="false">
      <c r="B334" s="40" t="s">
        <v>314</v>
      </c>
    </row>
    <row r="335" customFormat="false" ht="15" hidden="false" customHeight="false" outlineLevel="0" collapsed="false">
      <c r="B335" s="40"/>
    </row>
    <row r="336" customFormat="false" ht="15" hidden="false" customHeight="false" outlineLevel="0" collapsed="false">
      <c r="B336" s="40"/>
    </row>
    <row r="337" customFormat="false" ht="15" hidden="false" customHeight="false" outlineLevel="0" collapsed="false">
      <c r="B337" s="43" t="s">
        <v>315</v>
      </c>
      <c r="C337" s="43" t="s">
        <v>9</v>
      </c>
    </row>
    <row r="338" customFormat="false" ht="15" hidden="false" customHeight="false" outlineLevel="0" collapsed="false">
      <c r="B338" s="36" t="n">
        <v>1</v>
      </c>
      <c r="C338" s="20" t="n">
        <v>0</v>
      </c>
    </row>
    <row r="339" customFormat="false" ht="15" hidden="false" customHeight="false" outlineLevel="0" collapsed="false">
      <c r="B339" s="36" t="n">
        <v>2</v>
      </c>
      <c r="C339" s="20" t="n">
        <v>0</v>
      </c>
    </row>
    <row r="340" customFormat="false" ht="15" hidden="false" customHeight="false" outlineLevel="0" collapsed="false">
      <c r="B340" s="36" t="n">
        <v>3</v>
      </c>
      <c r="C340" s="20" t="n">
        <v>9</v>
      </c>
    </row>
    <row r="341" customFormat="false" ht="15" hidden="false" customHeight="false" outlineLevel="0" collapsed="false">
      <c r="B341" s="36" t="n">
        <v>4</v>
      </c>
      <c r="C341" s="20" t="n">
        <v>20</v>
      </c>
    </row>
    <row r="342" customFormat="false" ht="15" hidden="false" customHeight="false" outlineLevel="0" collapsed="false">
      <c r="B342" s="36" t="n">
        <v>5</v>
      </c>
      <c r="C342" s="20" t="n">
        <v>18</v>
      </c>
    </row>
    <row r="345" customFormat="false" ht="15" hidden="false" customHeight="false" outlineLevel="0" collapsed="false">
      <c r="B345" s="43" t="s">
        <v>315</v>
      </c>
      <c r="C345" s="43" t="s">
        <v>9</v>
      </c>
    </row>
    <row r="346" customFormat="false" ht="15" hidden="false" customHeight="false" outlineLevel="0" collapsed="false">
      <c r="B346" s="36" t="n">
        <v>1</v>
      </c>
      <c r="C346" s="16" t="n">
        <f aca="false">C338/C$94</f>
        <v>0</v>
      </c>
    </row>
    <row r="347" customFormat="false" ht="15" hidden="false" customHeight="false" outlineLevel="0" collapsed="false">
      <c r="B347" s="36" t="n">
        <v>2</v>
      </c>
      <c r="C347" s="16" t="n">
        <f aca="false">C339/C$94</f>
        <v>0</v>
      </c>
    </row>
    <row r="348" customFormat="false" ht="15" hidden="false" customHeight="false" outlineLevel="0" collapsed="false">
      <c r="B348" s="36" t="n">
        <v>3</v>
      </c>
      <c r="C348" s="16" t="n">
        <f aca="false">C340/C$94</f>
        <v>0.191489361702128</v>
      </c>
    </row>
    <row r="349" customFormat="false" ht="15" hidden="false" customHeight="false" outlineLevel="0" collapsed="false">
      <c r="B349" s="36" t="n">
        <v>4</v>
      </c>
      <c r="C349" s="16" t="n">
        <f aca="false">C341/C$94</f>
        <v>0.425531914893617</v>
      </c>
    </row>
    <row r="350" customFormat="false" ht="15" hidden="false" customHeight="false" outlineLevel="0" collapsed="false">
      <c r="B350" s="36" t="n">
        <v>5</v>
      </c>
      <c r="C350" s="16" t="n">
        <f aca="false">C342/C$94</f>
        <v>0.382978723404255</v>
      </c>
    </row>
    <row r="359" customFormat="false" ht="15.75" hidden="false" customHeight="false" outlineLevel="0" collapsed="false">
      <c r="B359" s="11" t="s">
        <v>316</v>
      </c>
    </row>
    <row r="360" customFormat="false" ht="15.75" hidden="false" customHeight="false" outlineLevel="0" collapsed="false">
      <c r="B360" s="11"/>
    </row>
    <row r="361" customFormat="false" ht="15" hidden="false" customHeight="false" outlineLevel="0" collapsed="false">
      <c r="B361" s="40" t="s">
        <v>317</v>
      </c>
    </row>
    <row r="362" customFormat="false" ht="15" hidden="false" customHeight="false" outlineLevel="0" collapsed="false">
      <c r="B362" s="40"/>
    </row>
    <row r="363" customFormat="false" ht="15" hidden="false" customHeight="false" outlineLevel="0" collapsed="false">
      <c r="B363" s="40"/>
    </row>
    <row r="364" customFormat="false" ht="15" hidden="false" customHeight="false" outlineLevel="0" collapsed="false">
      <c r="B364" s="43" t="s">
        <v>318</v>
      </c>
      <c r="C364" s="43" t="s">
        <v>9</v>
      </c>
    </row>
    <row r="365" customFormat="false" ht="15" hidden="false" customHeight="false" outlineLevel="0" collapsed="false">
      <c r="B365" s="36" t="s">
        <v>36</v>
      </c>
      <c r="C365" s="20" t="n">
        <v>35</v>
      </c>
    </row>
    <row r="366" customFormat="false" ht="15" hidden="false" customHeight="false" outlineLevel="0" collapsed="false">
      <c r="B366" s="36" t="s">
        <v>63</v>
      </c>
      <c r="C366" s="20" t="n">
        <v>12</v>
      </c>
    </row>
    <row r="369" customFormat="false" ht="15" hidden="false" customHeight="false" outlineLevel="0" collapsed="false">
      <c r="B369" s="43" t="s">
        <v>318</v>
      </c>
      <c r="C369" s="43" t="s">
        <v>10</v>
      </c>
    </row>
    <row r="370" customFormat="false" ht="15" hidden="false" customHeight="false" outlineLevel="0" collapsed="false">
      <c r="B370" s="36" t="s">
        <v>36</v>
      </c>
      <c r="C370" s="16" t="n">
        <f aca="false">C365/$C$94</f>
        <v>0.74468085106383</v>
      </c>
    </row>
    <row r="371" customFormat="false" ht="15" hidden="false" customHeight="false" outlineLevel="0" collapsed="false">
      <c r="B371" s="36" t="s">
        <v>63</v>
      </c>
      <c r="C371" s="16" t="n">
        <f aca="false">C366/$C$94</f>
        <v>0.25531914893617</v>
      </c>
    </row>
    <row r="384" customFormat="false" ht="15.75" hidden="false" customHeight="false" outlineLevel="0" collapsed="false">
      <c r="B384" s="11" t="s">
        <v>319</v>
      </c>
    </row>
    <row r="385" customFormat="false" ht="15.75" hidden="false" customHeight="false" outlineLevel="0" collapsed="false">
      <c r="B385" s="11"/>
    </row>
    <row r="386" customFormat="false" ht="15" hidden="false" customHeight="false" outlineLevel="0" collapsed="false">
      <c r="B386" s="40" t="s">
        <v>320</v>
      </c>
    </row>
    <row r="387" customFormat="false" ht="15" hidden="false" customHeight="false" outlineLevel="0" collapsed="false">
      <c r="B387" s="40"/>
    </row>
    <row r="388" customFormat="false" ht="15" hidden="false" customHeight="false" outlineLevel="0" collapsed="false">
      <c r="B388" s="40"/>
    </row>
    <row r="389" customFormat="false" ht="15" hidden="false" customHeight="false" outlineLevel="0" collapsed="false">
      <c r="B389" s="41" t="s">
        <v>321</v>
      </c>
      <c r="C389" s="41"/>
      <c r="D389" s="41"/>
      <c r="E389" s="41"/>
      <c r="F389" s="43" t="s">
        <v>322</v>
      </c>
      <c r="G389" s="43" t="s">
        <v>323</v>
      </c>
      <c r="H389" s="43" t="s">
        <v>324</v>
      </c>
    </row>
    <row r="390" customFormat="false" ht="15" hidden="false" customHeight="false" outlineLevel="0" collapsed="false">
      <c r="B390" s="45" t="s">
        <v>325</v>
      </c>
      <c r="C390" s="45"/>
      <c r="D390" s="45"/>
      <c r="E390" s="45"/>
      <c r="F390" s="46" t="n">
        <v>25</v>
      </c>
      <c r="G390" s="46" t="n">
        <v>12</v>
      </c>
      <c r="H390" s="46" t="n">
        <v>15</v>
      </c>
    </row>
    <row r="391" customFormat="false" ht="15" hidden="false" customHeight="false" outlineLevel="0" collapsed="false">
      <c r="B391" s="45" t="s">
        <v>326</v>
      </c>
      <c r="C391" s="45"/>
      <c r="D391" s="45"/>
      <c r="E391" s="45"/>
      <c r="F391" s="46" t="n">
        <v>2</v>
      </c>
      <c r="G391" s="46" t="n">
        <v>0</v>
      </c>
      <c r="H391" s="46" t="n">
        <v>38</v>
      </c>
    </row>
    <row r="392" customFormat="false" ht="15" hidden="false" customHeight="false" outlineLevel="0" collapsed="false">
      <c r="B392" s="47" t="s">
        <v>327</v>
      </c>
      <c r="C392" s="47"/>
      <c r="D392" s="47"/>
      <c r="E392" s="47"/>
      <c r="F392" s="46" t="n">
        <v>16</v>
      </c>
      <c r="G392" s="46" t="n">
        <v>0</v>
      </c>
      <c r="H392" s="46" t="n">
        <v>26</v>
      </c>
    </row>
    <row r="393" customFormat="false" ht="15" hidden="false" customHeight="false" outlineLevel="0" collapsed="false">
      <c r="B393" s="47" t="s">
        <v>266</v>
      </c>
      <c r="C393" s="47"/>
      <c r="D393" s="47"/>
      <c r="E393" s="47"/>
      <c r="F393" s="46" t="n">
        <v>13</v>
      </c>
      <c r="G393" s="46" t="n">
        <v>0</v>
      </c>
      <c r="H393" s="46" t="n">
        <v>29</v>
      </c>
    </row>
    <row r="394" customFormat="false" ht="15" hidden="false" customHeight="false" outlineLevel="0" collapsed="false">
      <c r="B394" s="47" t="s">
        <v>328</v>
      </c>
      <c r="C394" s="47"/>
      <c r="D394" s="47"/>
      <c r="E394" s="47"/>
      <c r="F394" s="46" t="n">
        <v>28</v>
      </c>
      <c r="G394" s="46" t="n">
        <v>9</v>
      </c>
      <c r="H394" s="46" t="n">
        <v>10</v>
      </c>
    </row>
    <row r="395" customFormat="false" ht="15" hidden="false" customHeight="false" outlineLevel="0" collapsed="false">
      <c r="B395" s="47" t="s">
        <v>329</v>
      </c>
      <c r="C395" s="47"/>
      <c r="D395" s="47"/>
      <c r="E395" s="47"/>
      <c r="F395" s="46" t="n">
        <v>8</v>
      </c>
      <c r="G395" s="46" t="n">
        <v>0</v>
      </c>
      <c r="H395" s="46" t="n">
        <v>33</v>
      </c>
    </row>
    <row r="396" customFormat="false" ht="15" hidden="false" customHeight="false" outlineLevel="0" collapsed="false">
      <c r="B396" s="47" t="s">
        <v>330</v>
      </c>
      <c r="C396" s="47"/>
      <c r="D396" s="47"/>
      <c r="E396" s="47"/>
      <c r="F396" s="46" t="n">
        <v>4</v>
      </c>
      <c r="G396" s="46" t="n">
        <v>0</v>
      </c>
      <c r="H396" s="46" t="n">
        <v>37</v>
      </c>
    </row>
    <row r="397" customFormat="false" ht="15" hidden="false" customHeight="false" outlineLevel="0" collapsed="false">
      <c r="B397" s="47" t="s">
        <v>331</v>
      </c>
      <c r="C397" s="47"/>
      <c r="D397" s="47"/>
      <c r="E397" s="47"/>
      <c r="F397" s="46" t="n">
        <v>11</v>
      </c>
      <c r="G397" s="46" t="n">
        <v>1</v>
      </c>
      <c r="H397" s="46" t="n">
        <v>30</v>
      </c>
    </row>
    <row r="403" customFormat="false" ht="15.75" hidden="false" customHeight="true" outlineLevel="0" collapsed="false">
      <c r="B403" s="48" t="s">
        <v>332</v>
      </c>
      <c r="C403" s="48"/>
      <c r="D403" s="48"/>
    </row>
    <row r="406" customFormat="false" ht="15" hidden="false" customHeight="true" outlineLevel="0" collapsed="false">
      <c r="B406" s="49" t="s">
        <v>333</v>
      </c>
      <c r="C406" s="49"/>
      <c r="D406" s="49"/>
      <c r="F406" s="50" t="s">
        <v>334</v>
      </c>
      <c r="G406" s="50"/>
      <c r="H406" s="50"/>
      <c r="I406" s="50"/>
      <c r="J406" s="51"/>
      <c r="K406" s="51"/>
      <c r="L406" s="51"/>
    </row>
    <row r="407" customFormat="false" ht="15" hidden="false" customHeight="false" outlineLevel="0" collapsed="false">
      <c r="B407" s="49"/>
      <c r="C407" s="49"/>
      <c r="D407" s="49"/>
      <c r="F407" s="50"/>
      <c r="G407" s="50"/>
      <c r="H407" s="50"/>
      <c r="I407" s="50"/>
      <c r="J407" s="51"/>
      <c r="K407" s="51"/>
      <c r="L407" s="51"/>
    </row>
    <row r="408" customFormat="false" ht="15" hidden="false" customHeight="false" outlineLevel="0" collapsed="false">
      <c r="B408" s="49"/>
      <c r="C408" s="49"/>
      <c r="D408" s="49"/>
      <c r="F408" s="50"/>
      <c r="G408" s="50"/>
      <c r="H408" s="50"/>
      <c r="I408" s="50"/>
      <c r="J408" s="52"/>
      <c r="K408" s="52"/>
      <c r="L408" s="52"/>
    </row>
    <row r="409" customFormat="false" ht="15" hidden="false" customHeight="false" outlineLevel="0" collapsed="false">
      <c r="B409" s="49"/>
      <c r="C409" s="49"/>
      <c r="D409" s="49"/>
      <c r="F409" s="52"/>
      <c r="G409" s="52"/>
      <c r="H409" s="52"/>
      <c r="I409" s="52"/>
      <c r="J409" s="52"/>
      <c r="K409" s="52"/>
      <c r="L409" s="52"/>
    </row>
    <row r="410" customFormat="false" ht="15" hidden="false" customHeight="false" outlineLevel="0" collapsed="false">
      <c r="B410" s="52"/>
      <c r="C410" s="52"/>
      <c r="D410" s="52"/>
      <c r="F410" s="52"/>
      <c r="G410" s="52"/>
      <c r="H410" s="52"/>
      <c r="I410" s="52"/>
      <c r="J410" s="52"/>
      <c r="K410" s="52"/>
      <c r="L410" s="52"/>
    </row>
    <row r="411" customFormat="false" ht="15" hidden="false" customHeight="false" outlineLevel="0" collapsed="false">
      <c r="B411" s="52"/>
      <c r="C411" s="52"/>
      <c r="D411" s="52"/>
      <c r="F411" s="52"/>
      <c r="G411" s="52"/>
      <c r="H411" s="52"/>
      <c r="I411" s="52"/>
      <c r="J411" s="52"/>
      <c r="K411" s="52"/>
      <c r="L411" s="52"/>
    </row>
    <row r="412" customFormat="false" ht="15" hidden="false" customHeight="false" outlineLevel="0" collapsed="false">
      <c r="B412" s="43" t="s">
        <v>335</v>
      </c>
      <c r="C412" s="43" t="s">
        <v>9</v>
      </c>
    </row>
    <row r="413" customFormat="false" ht="15" hidden="false" customHeight="false" outlineLevel="0" collapsed="false">
      <c r="B413" s="20" t="s">
        <v>336</v>
      </c>
      <c r="C413" s="20" t="n">
        <v>4</v>
      </c>
      <c r="G413" s="43" t="s">
        <v>337</v>
      </c>
      <c r="H413" s="43" t="s">
        <v>9</v>
      </c>
    </row>
    <row r="414" customFormat="false" ht="15" hidden="false" customHeight="false" outlineLevel="0" collapsed="false">
      <c r="B414" s="20" t="s">
        <v>338</v>
      </c>
      <c r="C414" s="20" t="n">
        <v>16</v>
      </c>
      <c r="G414" s="20" t="s">
        <v>36</v>
      </c>
      <c r="H414" s="20" t="n">
        <v>22</v>
      </c>
    </row>
    <row r="415" customFormat="false" ht="15" hidden="false" customHeight="false" outlineLevel="0" collapsed="false">
      <c r="B415" s="20" t="s">
        <v>339</v>
      </c>
      <c r="C415" s="20" t="n">
        <v>4</v>
      </c>
      <c r="G415" s="20" t="s">
        <v>340</v>
      </c>
      <c r="H415" s="20" t="n">
        <v>25</v>
      </c>
    </row>
    <row r="416" customFormat="false" ht="15" hidden="false" customHeight="false" outlineLevel="0" collapsed="false">
      <c r="B416" s="20" t="s">
        <v>341</v>
      </c>
      <c r="C416" s="20" t="n">
        <v>23</v>
      </c>
    </row>
    <row r="418" customFormat="false" ht="15" hidden="false" customHeight="false" outlineLevel="0" collapsed="false">
      <c r="G418" s="43" t="s">
        <v>337</v>
      </c>
      <c r="H418" s="43" t="s">
        <v>10</v>
      </c>
    </row>
    <row r="419" customFormat="false" ht="15" hidden="false" customHeight="false" outlineLevel="0" collapsed="false">
      <c r="B419" s="43" t="s">
        <v>335</v>
      </c>
      <c r="C419" s="43" t="s">
        <v>10</v>
      </c>
      <c r="G419" s="20" t="s">
        <v>36</v>
      </c>
      <c r="H419" s="16" t="n">
        <f aca="false">H414/$C$94</f>
        <v>0.468085106382979</v>
      </c>
    </row>
    <row r="420" customFormat="false" ht="15" hidden="false" customHeight="false" outlineLevel="0" collapsed="false">
      <c r="B420" s="20" t="s">
        <v>336</v>
      </c>
      <c r="C420" s="16" t="n">
        <f aca="false">C413/$C$94</f>
        <v>0.0851063829787234</v>
      </c>
      <c r="F420" s="2"/>
      <c r="G420" s="20" t="s">
        <v>340</v>
      </c>
      <c r="H420" s="16" t="n">
        <f aca="false">H415/$C$94</f>
        <v>0.531914893617021</v>
      </c>
    </row>
    <row r="421" customFormat="false" ht="15" hidden="false" customHeight="false" outlineLevel="0" collapsed="false">
      <c r="B421" s="20" t="s">
        <v>338</v>
      </c>
      <c r="C421" s="16" t="n">
        <f aca="false">C414/$C$94</f>
        <v>0.340425531914894</v>
      </c>
      <c r="F421" s="2"/>
      <c r="G421" s="53"/>
    </row>
    <row r="422" customFormat="false" ht="15" hidden="false" customHeight="false" outlineLevel="0" collapsed="false">
      <c r="B422" s="20" t="s">
        <v>339</v>
      </c>
      <c r="C422" s="16" t="n">
        <f aca="false">C415/$C$94</f>
        <v>0.0851063829787234</v>
      </c>
    </row>
    <row r="423" customFormat="false" ht="15" hidden="false" customHeight="false" outlineLevel="0" collapsed="false">
      <c r="B423" s="20" t="s">
        <v>341</v>
      </c>
      <c r="C423" s="16" t="n">
        <f aca="false">C416/$C$94</f>
        <v>0.48936170212766</v>
      </c>
    </row>
    <row r="428" customFormat="false" ht="15" hidden="false" customHeight="true" outlineLevel="0" collapsed="false">
      <c r="B428" s="54" t="s">
        <v>342</v>
      </c>
      <c r="C428" s="54"/>
      <c r="D428" s="54"/>
      <c r="F428" s="55" t="s">
        <v>343</v>
      </c>
      <c r="G428" s="55"/>
      <c r="H428" s="55"/>
      <c r="I428" s="55"/>
      <c r="J428" s="55"/>
      <c r="K428" s="55"/>
    </row>
    <row r="429" customFormat="false" ht="15" hidden="false" customHeight="true" outlineLevel="0" collapsed="false">
      <c r="B429" s="54"/>
      <c r="C429" s="54"/>
      <c r="D429" s="54"/>
      <c r="F429" s="55"/>
      <c r="G429" s="55"/>
      <c r="H429" s="55"/>
      <c r="I429" s="55"/>
      <c r="J429" s="55"/>
      <c r="K429" s="55"/>
    </row>
    <row r="430" customFormat="false" ht="15" hidden="false" customHeight="true" outlineLevel="0" collapsed="false">
      <c r="B430" s="54"/>
      <c r="C430" s="54"/>
      <c r="D430" s="54"/>
      <c r="F430" s="55"/>
      <c r="G430" s="55"/>
      <c r="H430" s="55"/>
      <c r="I430" s="55"/>
      <c r="J430" s="55"/>
      <c r="K430" s="55"/>
    </row>
    <row r="431" customFormat="false" ht="15" hidden="false" customHeight="false" outlineLevel="0" collapsed="false">
      <c r="F431" s="55"/>
      <c r="G431" s="55"/>
      <c r="H431" s="55"/>
      <c r="I431" s="55"/>
      <c r="J431" s="55"/>
      <c r="K431" s="55"/>
    </row>
    <row r="432" customFormat="false" ht="15" hidden="false" customHeight="false" outlineLevel="0" collapsed="false">
      <c r="B432" s="43" t="s">
        <v>344</v>
      </c>
      <c r="C432" s="43" t="s">
        <v>9</v>
      </c>
    </row>
    <row r="433" customFormat="false" ht="15" hidden="false" customHeight="false" outlineLevel="0" collapsed="false">
      <c r="B433" s="20" t="s">
        <v>36</v>
      </c>
      <c r="C433" s="20" t="n">
        <v>47</v>
      </c>
    </row>
    <row r="434" customFormat="false" ht="15" hidden="false" customHeight="false" outlineLevel="0" collapsed="false">
      <c r="B434" s="20" t="s">
        <v>340</v>
      </c>
      <c r="C434" s="20" t="n">
        <v>0</v>
      </c>
      <c r="H434" s="43" t="s">
        <v>344</v>
      </c>
      <c r="I434" s="43" t="s">
        <v>9</v>
      </c>
    </row>
    <row r="435" customFormat="false" ht="15" hidden="false" customHeight="false" outlineLevel="0" collapsed="false">
      <c r="H435" s="20" t="s">
        <v>36</v>
      </c>
      <c r="I435" s="20" t="n">
        <v>45</v>
      </c>
    </row>
    <row r="436" customFormat="false" ht="15" hidden="false" customHeight="false" outlineLevel="0" collapsed="false">
      <c r="H436" s="20" t="s">
        <v>340</v>
      </c>
      <c r="I436" s="20" t="n">
        <v>2</v>
      </c>
    </row>
    <row r="437" customFormat="false" ht="15" hidden="false" customHeight="false" outlineLevel="0" collapsed="false">
      <c r="B437" s="43" t="s">
        <v>344</v>
      </c>
      <c r="C437" s="43" t="s">
        <v>10</v>
      </c>
    </row>
    <row r="438" customFormat="false" ht="15" hidden="false" customHeight="false" outlineLevel="0" collapsed="false">
      <c r="B438" s="20" t="s">
        <v>36</v>
      </c>
      <c r="C438" s="16" t="n">
        <f aca="false">C433/$C$94</f>
        <v>1</v>
      </c>
    </row>
    <row r="439" customFormat="false" ht="15" hidden="false" customHeight="false" outlineLevel="0" collapsed="false">
      <c r="B439" s="20" t="s">
        <v>340</v>
      </c>
      <c r="C439" s="16" t="n">
        <f aca="false">C434/$C$94</f>
        <v>0</v>
      </c>
      <c r="H439" s="43" t="s">
        <v>344</v>
      </c>
      <c r="I439" s="43" t="s">
        <v>10</v>
      </c>
    </row>
    <row r="440" customFormat="false" ht="15" hidden="false" customHeight="false" outlineLevel="0" collapsed="false">
      <c r="H440" s="20" t="s">
        <v>36</v>
      </c>
      <c r="I440" s="16" t="n">
        <f aca="false">I435/$C$94</f>
        <v>0.957446808510638</v>
      </c>
    </row>
    <row r="441" customFormat="false" ht="15" hidden="false" customHeight="false" outlineLevel="0" collapsed="false">
      <c r="H441" s="20" t="s">
        <v>340</v>
      </c>
      <c r="I441" s="16" t="n">
        <f aca="false">I436/$C$94</f>
        <v>0.0425531914893617</v>
      </c>
    </row>
    <row r="443" customFormat="false" ht="15" hidden="false" customHeight="true" outlineLevel="0" collapsed="false">
      <c r="B443" s="54" t="s">
        <v>345</v>
      </c>
      <c r="C443" s="54"/>
      <c r="D443" s="54"/>
    </row>
    <row r="444" customFormat="false" ht="15" hidden="false" customHeight="false" outlineLevel="0" collapsed="false">
      <c r="B444" s="54"/>
      <c r="C444" s="54"/>
      <c r="D444" s="54"/>
    </row>
    <row r="445" customFormat="false" ht="15" hidden="false" customHeight="false" outlineLevel="0" collapsed="false">
      <c r="B445" s="54"/>
      <c r="C445" s="54"/>
      <c r="D445" s="54"/>
    </row>
    <row r="447" customFormat="false" ht="15" hidden="false" customHeight="false" outlineLevel="0" collapsed="false">
      <c r="B447" s="43" t="s">
        <v>346</v>
      </c>
      <c r="C447" s="41" t="s">
        <v>9</v>
      </c>
      <c r="D447" s="41"/>
    </row>
    <row r="448" customFormat="false" ht="15" hidden="false" customHeight="false" outlineLevel="0" collapsed="false">
      <c r="B448" s="36" t="n">
        <v>1</v>
      </c>
      <c r="C448" s="24" t="n">
        <v>0</v>
      </c>
      <c r="D448" s="24"/>
    </row>
    <row r="449" customFormat="false" ht="15" hidden="false" customHeight="false" outlineLevel="0" collapsed="false">
      <c r="B449" s="36" t="n">
        <v>2</v>
      </c>
      <c r="C449" s="24" t="n">
        <v>0</v>
      </c>
      <c r="D449" s="24"/>
    </row>
    <row r="450" customFormat="false" ht="15" hidden="false" customHeight="false" outlineLevel="0" collapsed="false">
      <c r="B450" s="36" t="n">
        <v>3</v>
      </c>
      <c r="C450" s="24" t="n">
        <v>7</v>
      </c>
      <c r="D450" s="24"/>
    </row>
    <row r="451" customFormat="false" ht="15" hidden="false" customHeight="false" outlineLevel="0" collapsed="false">
      <c r="B451" s="36" t="n">
        <v>4</v>
      </c>
      <c r="C451" s="24" t="n">
        <v>21</v>
      </c>
      <c r="D451" s="24"/>
    </row>
    <row r="452" customFormat="false" ht="15" hidden="false" customHeight="false" outlineLevel="0" collapsed="false">
      <c r="B452" s="36" t="n">
        <v>5</v>
      </c>
      <c r="C452" s="24" t="n">
        <v>19</v>
      </c>
      <c r="D452" s="24"/>
    </row>
    <row r="454" customFormat="false" ht="15" hidden="false" customHeight="false" outlineLevel="0" collapsed="false">
      <c r="B454" s="43" t="s">
        <v>346</v>
      </c>
      <c r="C454" s="41" t="s">
        <v>10</v>
      </c>
      <c r="D454" s="41"/>
    </row>
    <row r="455" customFormat="false" ht="15" hidden="false" customHeight="false" outlineLevel="0" collapsed="false">
      <c r="B455" s="36" t="n">
        <v>1</v>
      </c>
      <c r="C455" s="29" t="n">
        <f aca="false">C448/$C$94</f>
        <v>0</v>
      </c>
      <c r="D455" s="29"/>
    </row>
    <row r="456" customFormat="false" ht="15" hidden="false" customHeight="false" outlineLevel="0" collapsed="false">
      <c r="B456" s="36" t="n">
        <v>2</v>
      </c>
      <c r="C456" s="29" t="n">
        <f aca="false">C449/$C$94</f>
        <v>0</v>
      </c>
      <c r="D456" s="29"/>
    </row>
    <row r="457" customFormat="false" ht="15" hidden="false" customHeight="false" outlineLevel="0" collapsed="false">
      <c r="B457" s="36" t="n">
        <v>3</v>
      </c>
      <c r="C457" s="29" t="n">
        <f aca="false">C450/$C$94</f>
        <v>0.148936170212766</v>
      </c>
      <c r="D457" s="29"/>
    </row>
    <row r="458" customFormat="false" ht="15" hidden="false" customHeight="false" outlineLevel="0" collapsed="false">
      <c r="B458" s="36" t="n">
        <v>4</v>
      </c>
      <c r="C458" s="29" t="n">
        <f aca="false">C451/$C$94</f>
        <v>0.446808510638298</v>
      </c>
      <c r="D458" s="29"/>
    </row>
    <row r="459" customFormat="false" ht="15" hidden="false" customHeight="false" outlineLevel="0" collapsed="false">
      <c r="B459" s="36" t="n">
        <v>5</v>
      </c>
      <c r="C459" s="29" t="n">
        <f aca="false">C452/$C$94</f>
        <v>0.404255319148936</v>
      </c>
      <c r="D459" s="29"/>
    </row>
    <row r="464" customFormat="false" ht="15.75" hidden="false" customHeight="false" outlineLevel="0" collapsed="false">
      <c r="B464" s="11" t="s">
        <v>347</v>
      </c>
    </row>
    <row r="466" customFormat="false" ht="15" hidden="false" customHeight="false" outlineLevel="0" collapsed="false">
      <c r="B466" s="41" t="s">
        <v>348</v>
      </c>
      <c r="C466" s="41"/>
      <c r="D466" s="41"/>
      <c r="E466" s="41"/>
      <c r="F466" s="41"/>
      <c r="G466" s="41"/>
      <c r="H466" s="41"/>
      <c r="I466" s="41"/>
      <c r="J466" s="41"/>
    </row>
    <row r="467" customFormat="false" ht="15" hidden="false" customHeight="false" outlineLevel="0" collapsed="false">
      <c r="B467" s="56" t="s">
        <v>349</v>
      </c>
      <c r="J467" s="57"/>
    </row>
    <row r="468" customFormat="false" ht="15" hidden="false" customHeight="false" outlineLevel="0" collapsed="false">
      <c r="B468" s="58" t="s">
        <v>350</v>
      </c>
      <c r="J468" s="59"/>
    </row>
    <row r="469" customFormat="false" ht="15" hidden="false" customHeight="false" outlineLevel="0" collapsed="false">
      <c r="B469" s="58" t="s">
        <v>351</v>
      </c>
      <c r="J469" s="59"/>
    </row>
    <row r="470" customFormat="false" ht="15" hidden="false" customHeight="false" outlineLevel="0" collapsed="false">
      <c r="B470" s="58" t="s">
        <v>352</v>
      </c>
      <c r="J470" s="59"/>
    </row>
    <row r="471" customFormat="false" ht="15" hidden="false" customHeight="false" outlineLevel="0" collapsed="false">
      <c r="B471" s="58" t="s">
        <v>353</v>
      </c>
      <c r="J471" s="59"/>
    </row>
    <row r="472" customFormat="false" ht="15" hidden="false" customHeight="false" outlineLevel="0" collapsed="false">
      <c r="B472" s="58" t="s">
        <v>354</v>
      </c>
      <c r="J472" s="59"/>
    </row>
    <row r="473" customFormat="false" ht="15" hidden="false" customHeight="false" outlineLevel="0" collapsed="false">
      <c r="B473" s="58" t="s">
        <v>355</v>
      </c>
      <c r="J473" s="59"/>
    </row>
    <row r="474" customFormat="false" ht="15" hidden="false" customHeight="false" outlineLevel="0" collapsed="false">
      <c r="B474" s="58" t="s">
        <v>356</v>
      </c>
      <c r="J474" s="59"/>
    </row>
    <row r="475" customFormat="false" ht="15" hidden="false" customHeight="false" outlineLevel="0" collapsed="false">
      <c r="B475" s="58" t="s">
        <v>357</v>
      </c>
      <c r="J475" s="59"/>
    </row>
    <row r="476" customFormat="false" ht="15" hidden="false" customHeight="false" outlineLevel="0" collapsed="false">
      <c r="B476" s="58" t="s">
        <v>358</v>
      </c>
      <c r="J476" s="59"/>
    </row>
    <row r="477" customFormat="false" ht="15" hidden="false" customHeight="false" outlineLevel="0" collapsed="false">
      <c r="B477" s="58" t="s">
        <v>359</v>
      </c>
      <c r="J477" s="59"/>
    </row>
    <row r="478" customFormat="false" ht="15" hidden="false" customHeight="false" outlineLevel="0" collapsed="false">
      <c r="B478" s="58" t="s">
        <v>360</v>
      </c>
      <c r="J478" s="59"/>
    </row>
    <row r="479" customFormat="false" ht="15" hidden="false" customHeight="false" outlineLevel="0" collapsed="false">
      <c r="B479" s="58" t="s">
        <v>361</v>
      </c>
      <c r="J479" s="59"/>
    </row>
    <row r="480" customFormat="false" ht="15" hidden="false" customHeight="false" outlineLevel="0" collapsed="false">
      <c r="B480" s="58" t="s">
        <v>362</v>
      </c>
      <c r="J480" s="59"/>
    </row>
    <row r="481" customFormat="false" ht="15" hidden="false" customHeight="false" outlineLevel="0" collapsed="false">
      <c r="B481" s="58" t="s">
        <v>363</v>
      </c>
      <c r="J481" s="59"/>
    </row>
    <row r="482" customFormat="false" ht="15" hidden="false" customHeight="false" outlineLevel="0" collapsed="false">
      <c r="B482" s="58" t="s">
        <v>364</v>
      </c>
      <c r="J482" s="59"/>
    </row>
    <row r="483" customFormat="false" ht="15" hidden="false" customHeight="false" outlineLevel="0" collapsed="false">
      <c r="B483" s="58" t="s">
        <v>365</v>
      </c>
      <c r="J483" s="59"/>
    </row>
    <row r="484" customFormat="false" ht="15" hidden="false" customHeight="false" outlineLevel="0" collapsed="false">
      <c r="B484" s="58" t="s">
        <v>366</v>
      </c>
      <c r="J484" s="59"/>
    </row>
    <row r="485" customFormat="false" ht="15" hidden="false" customHeight="false" outlineLevel="0" collapsed="false">
      <c r="B485" s="58" t="s">
        <v>367</v>
      </c>
      <c r="J485" s="59"/>
    </row>
    <row r="486" customFormat="false" ht="15" hidden="false" customHeight="false" outlineLevel="0" collapsed="false">
      <c r="B486" s="58" t="s">
        <v>368</v>
      </c>
      <c r="J486" s="59"/>
    </row>
    <row r="487" customFormat="false" ht="15" hidden="false" customHeight="false" outlineLevel="0" collapsed="false">
      <c r="B487" s="58" t="s">
        <v>369</v>
      </c>
      <c r="J487" s="59"/>
    </row>
    <row r="488" customFormat="false" ht="15" hidden="false" customHeight="false" outlineLevel="0" collapsed="false">
      <c r="B488" s="58" t="s">
        <v>370</v>
      </c>
      <c r="J488" s="59"/>
    </row>
    <row r="489" customFormat="false" ht="15" hidden="false" customHeight="false" outlineLevel="0" collapsed="false">
      <c r="B489" s="58" t="s">
        <v>371</v>
      </c>
      <c r="J489" s="59"/>
    </row>
    <row r="490" customFormat="false" ht="15" hidden="false" customHeight="false" outlineLevel="0" collapsed="false">
      <c r="B490" s="58" t="s">
        <v>372</v>
      </c>
      <c r="J490" s="59"/>
    </row>
    <row r="491" customFormat="false" ht="15" hidden="false" customHeight="false" outlineLevel="0" collapsed="false">
      <c r="B491" s="58" t="s">
        <v>373</v>
      </c>
      <c r="J491" s="59"/>
    </row>
    <row r="492" customFormat="false" ht="15" hidden="false" customHeight="false" outlineLevel="0" collapsed="false">
      <c r="B492" s="58" t="s">
        <v>374</v>
      </c>
      <c r="C492" s="2"/>
      <c r="D492" s="2"/>
      <c r="E492" s="2"/>
      <c r="F492" s="2"/>
      <c r="G492" s="2"/>
      <c r="H492" s="2"/>
      <c r="I492" s="2"/>
      <c r="J492" s="59"/>
    </row>
    <row r="493" customFormat="false" ht="15" hidden="false" customHeight="false" outlineLevel="0" collapsed="false">
      <c r="B493" s="58" t="s">
        <v>375</v>
      </c>
      <c r="J493" s="59"/>
    </row>
    <row r="494" customFormat="false" ht="15" hidden="false" customHeight="false" outlineLevel="0" collapsed="false">
      <c r="B494" s="58" t="s">
        <v>376</v>
      </c>
      <c r="J494" s="59"/>
    </row>
    <row r="495" customFormat="false" ht="15" hidden="false" customHeight="false" outlineLevel="0" collapsed="false">
      <c r="B495" s="58" t="s">
        <v>377</v>
      </c>
      <c r="J495" s="59"/>
    </row>
    <row r="496" customFormat="false" ht="15" hidden="false" customHeight="false" outlineLevel="0" collapsed="false">
      <c r="B496" s="58" t="s">
        <v>378</v>
      </c>
      <c r="J496" s="59"/>
    </row>
    <row r="497" customFormat="false" ht="15" hidden="false" customHeight="false" outlineLevel="0" collapsed="false">
      <c r="B497" s="58" t="s">
        <v>379</v>
      </c>
      <c r="J497" s="59"/>
    </row>
    <row r="498" customFormat="false" ht="15" hidden="false" customHeight="false" outlineLevel="0" collapsed="false">
      <c r="B498" s="58" t="s">
        <v>380</v>
      </c>
      <c r="J498" s="59"/>
    </row>
    <row r="499" customFormat="false" ht="15" hidden="false" customHeight="false" outlineLevel="0" collapsed="false">
      <c r="B499" s="58" t="s">
        <v>381</v>
      </c>
      <c r="J499" s="59"/>
    </row>
    <row r="500" customFormat="false" ht="15" hidden="false" customHeight="false" outlineLevel="0" collapsed="false">
      <c r="B500" s="60" t="s">
        <v>382</v>
      </c>
      <c r="C500" s="61"/>
      <c r="D500" s="61"/>
      <c r="E500" s="61"/>
      <c r="F500" s="61"/>
      <c r="G500" s="61"/>
      <c r="H500" s="61"/>
      <c r="I500" s="61"/>
      <c r="J500" s="62"/>
    </row>
  </sheetData>
  <autoFilter ref="B156:R193"/>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30:C230"/>
    <mergeCell ref="B231:C231"/>
    <mergeCell ref="B232:C232"/>
    <mergeCell ref="B233:C233"/>
    <mergeCell ref="B234:D234"/>
    <mergeCell ref="B235:D235"/>
    <mergeCell ref="B236:D236"/>
    <mergeCell ref="B237:D237"/>
    <mergeCell ref="B238:D238"/>
    <mergeCell ref="B239:D239"/>
    <mergeCell ref="B250:D250"/>
    <mergeCell ref="B251:D251"/>
    <mergeCell ref="B252:D252"/>
    <mergeCell ref="B253:D253"/>
    <mergeCell ref="B254:D254"/>
    <mergeCell ref="B255:D255"/>
    <mergeCell ref="B256:D256"/>
    <mergeCell ref="B257:D257"/>
    <mergeCell ref="B258:D258"/>
    <mergeCell ref="B260:D260"/>
    <mergeCell ref="B261:D261"/>
    <mergeCell ref="B262:D262"/>
    <mergeCell ref="B263:D263"/>
    <mergeCell ref="B264:D264"/>
    <mergeCell ref="B265:D265"/>
    <mergeCell ref="B266:D266"/>
    <mergeCell ref="B267:D267"/>
    <mergeCell ref="B268:D268"/>
    <mergeCell ref="B275:D275"/>
    <mergeCell ref="H275:I275"/>
    <mergeCell ref="B276:D276"/>
    <mergeCell ref="H276:I276"/>
    <mergeCell ref="B277:D277"/>
    <mergeCell ref="H277:I277"/>
    <mergeCell ref="B278:D278"/>
    <mergeCell ref="H278:I278"/>
    <mergeCell ref="B307:D307"/>
    <mergeCell ref="B308:D308"/>
    <mergeCell ref="B309:D309"/>
    <mergeCell ref="B310:D310"/>
    <mergeCell ref="B311:D311"/>
    <mergeCell ref="B312:D312"/>
    <mergeCell ref="B313:D313"/>
    <mergeCell ref="B314:D314"/>
    <mergeCell ref="B315:D315"/>
    <mergeCell ref="B317:D317"/>
    <mergeCell ref="B318:D318"/>
    <mergeCell ref="B319:D319"/>
    <mergeCell ref="B320:D320"/>
    <mergeCell ref="B321:D321"/>
    <mergeCell ref="B322:D322"/>
    <mergeCell ref="B323:D323"/>
    <mergeCell ref="B324:D324"/>
    <mergeCell ref="B325:D325"/>
    <mergeCell ref="B389:E389"/>
    <mergeCell ref="B390:E390"/>
    <mergeCell ref="B391:E391"/>
    <mergeCell ref="B392:E392"/>
    <mergeCell ref="B393:E393"/>
    <mergeCell ref="B394:E394"/>
    <mergeCell ref="B395:E395"/>
    <mergeCell ref="B396:E396"/>
    <mergeCell ref="B397:E397"/>
    <mergeCell ref="B403:D403"/>
    <mergeCell ref="B406:D409"/>
    <mergeCell ref="F406:I408"/>
    <mergeCell ref="B428:D430"/>
    <mergeCell ref="F428:K431"/>
    <mergeCell ref="B443:D445"/>
    <mergeCell ref="C447:D447"/>
    <mergeCell ref="C448:D448"/>
    <mergeCell ref="C449:D449"/>
    <mergeCell ref="C450:D450"/>
    <mergeCell ref="C451:D451"/>
    <mergeCell ref="C452:D452"/>
    <mergeCell ref="C454:D454"/>
    <mergeCell ref="C455:D455"/>
    <mergeCell ref="C456:D456"/>
    <mergeCell ref="C457:D457"/>
    <mergeCell ref="C458:D458"/>
    <mergeCell ref="C459:D459"/>
    <mergeCell ref="B466:J4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A1" s="64" t="s">
        <v>383</v>
      </c>
      <c r="B1" s="64"/>
      <c r="C1" s="64"/>
      <c r="D1" s="64"/>
      <c r="E1" s="64"/>
      <c r="F1" s="64"/>
      <c r="G1" s="64"/>
      <c r="H1" s="64"/>
      <c r="I1" s="64"/>
      <c r="J1" s="64"/>
      <c r="K1" s="64"/>
      <c r="L1" s="64"/>
      <c r="M1" s="64"/>
    </row>
    <row r="2" customFormat="false" ht="15" hidden="false" customHeight="false" outlineLevel="0" collapsed="false">
      <c r="A2" s="64"/>
      <c r="B2" s="64"/>
      <c r="C2" s="64"/>
      <c r="D2" s="64"/>
      <c r="E2" s="64"/>
      <c r="F2" s="64"/>
      <c r="G2" s="64"/>
      <c r="H2" s="64"/>
      <c r="I2" s="64"/>
      <c r="J2" s="64"/>
      <c r="K2" s="64"/>
      <c r="L2" s="64"/>
      <c r="M2" s="64"/>
    </row>
    <row r="3" customFormat="false" ht="15" hidden="false" customHeight="false" outlineLevel="0" collapsed="false">
      <c r="A3" s="64"/>
      <c r="B3" s="64"/>
      <c r="C3" s="64"/>
      <c r="D3" s="64"/>
      <c r="E3" s="64"/>
      <c r="F3" s="64"/>
      <c r="G3" s="64"/>
      <c r="H3" s="64"/>
      <c r="I3" s="64"/>
      <c r="J3" s="64"/>
      <c r="K3" s="64"/>
      <c r="L3" s="64"/>
      <c r="M3" s="64"/>
    </row>
    <row r="4" customFormat="false" ht="15" hidden="false" customHeight="false" outlineLevel="0" collapsed="false">
      <c r="A4" s="64"/>
      <c r="B4" s="64"/>
      <c r="C4" s="64"/>
      <c r="D4" s="64"/>
      <c r="E4" s="64"/>
      <c r="F4" s="64"/>
      <c r="G4" s="64"/>
      <c r="H4" s="64"/>
      <c r="I4" s="64"/>
      <c r="J4" s="64"/>
      <c r="K4" s="64"/>
      <c r="L4" s="64"/>
      <c r="M4" s="64"/>
    </row>
    <row r="5" customFormat="false" ht="15" hidden="false" customHeight="false" outlineLevel="0" collapsed="false">
      <c r="A5" s="64"/>
      <c r="B5" s="64"/>
      <c r="C5" s="64"/>
      <c r="D5" s="64"/>
      <c r="E5" s="64"/>
      <c r="F5" s="64"/>
      <c r="G5" s="64"/>
      <c r="H5" s="64"/>
      <c r="I5" s="64"/>
      <c r="J5" s="64"/>
      <c r="K5" s="64"/>
      <c r="L5" s="64"/>
      <c r="M5" s="64"/>
    </row>
    <row r="6" customFormat="false" ht="15" hidden="false" customHeight="false" outlineLevel="0" collapsed="false">
      <c r="A6" s="64"/>
      <c r="B6" s="64"/>
      <c r="C6" s="64"/>
      <c r="D6" s="64"/>
      <c r="E6" s="64"/>
      <c r="F6" s="64"/>
      <c r="G6" s="64"/>
      <c r="H6" s="64"/>
      <c r="I6" s="64"/>
      <c r="J6" s="64"/>
      <c r="K6" s="64"/>
      <c r="L6" s="64"/>
      <c r="M6" s="64"/>
    </row>
    <row r="7" customFormat="false" ht="15" hidden="false" customHeight="false" outlineLevel="0" collapsed="false">
      <c r="A7" s="64"/>
      <c r="B7" s="64"/>
      <c r="C7" s="64"/>
      <c r="D7" s="64"/>
      <c r="E7" s="64"/>
      <c r="F7" s="64"/>
      <c r="G7" s="64"/>
      <c r="H7" s="64"/>
      <c r="I7" s="64"/>
      <c r="J7" s="64"/>
      <c r="K7" s="64"/>
      <c r="L7" s="64"/>
      <c r="M7" s="64"/>
    </row>
    <row r="8" customFormat="false" ht="15" hidden="false" customHeight="false" outlineLevel="0" collapsed="false">
      <c r="A8" s="64"/>
      <c r="B8" s="64"/>
      <c r="C8" s="64"/>
      <c r="D8" s="64"/>
      <c r="E8" s="64"/>
      <c r="F8" s="64"/>
      <c r="G8" s="64"/>
      <c r="H8" s="64"/>
      <c r="I8" s="64"/>
      <c r="J8" s="64"/>
      <c r="K8" s="64"/>
      <c r="L8" s="64"/>
      <c r="M8" s="64"/>
    </row>
    <row r="9" customFormat="false" ht="15" hidden="false" customHeight="false" outlineLevel="0" collapsed="false">
      <c r="A9" s="64"/>
      <c r="B9" s="64"/>
      <c r="C9" s="64"/>
      <c r="D9" s="64"/>
      <c r="E9" s="64"/>
      <c r="F9" s="64"/>
      <c r="G9" s="64"/>
      <c r="H9" s="64"/>
      <c r="I9" s="64"/>
      <c r="J9" s="64"/>
      <c r="K9" s="64"/>
      <c r="L9" s="64"/>
      <c r="M9" s="64"/>
    </row>
    <row r="10" customFormat="false" ht="15" hidden="false" customHeight="false" outlineLevel="0" collapsed="false">
      <c r="A10" s="64"/>
      <c r="B10" s="64"/>
      <c r="C10" s="64"/>
      <c r="D10" s="64"/>
      <c r="E10" s="64"/>
      <c r="F10" s="64"/>
      <c r="G10" s="64"/>
      <c r="H10" s="64"/>
      <c r="I10" s="64"/>
      <c r="J10" s="64"/>
      <c r="K10" s="64"/>
      <c r="L10" s="64"/>
      <c r="M10" s="64"/>
    </row>
    <row r="11" customFormat="false" ht="15" hidden="false" customHeight="false" outlineLevel="0" collapsed="false">
      <c r="A11" s="64"/>
      <c r="B11" s="64"/>
      <c r="C11" s="64"/>
      <c r="D11" s="64"/>
      <c r="E11" s="64"/>
      <c r="F11" s="64"/>
      <c r="G11" s="64"/>
      <c r="H11" s="64"/>
      <c r="I11" s="64"/>
      <c r="J11" s="64"/>
      <c r="K11" s="64"/>
      <c r="L11" s="64"/>
      <c r="M11" s="64"/>
    </row>
    <row r="12" customFormat="false" ht="15" hidden="false" customHeight="false" outlineLevel="0" collapsed="false">
      <c r="A12" s="64"/>
      <c r="B12" s="64"/>
      <c r="C12" s="64"/>
      <c r="D12" s="64"/>
      <c r="E12" s="64"/>
      <c r="F12" s="64"/>
      <c r="G12" s="64"/>
      <c r="H12" s="64"/>
      <c r="I12" s="64"/>
      <c r="J12" s="64"/>
      <c r="K12" s="64"/>
      <c r="L12" s="64"/>
      <c r="M12" s="64"/>
    </row>
    <row r="13" customFormat="false" ht="15" hidden="false" customHeight="false" outlineLevel="0" collapsed="false">
      <c r="A13" s="64"/>
      <c r="B13" s="64"/>
      <c r="C13" s="64"/>
      <c r="D13" s="64"/>
      <c r="E13" s="64"/>
      <c r="F13" s="64"/>
      <c r="G13" s="64"/>
      <c r="H13" s="64"/>
      <c r="I13" s="64"/>
      <c r="J13" s="64"/>
      <c r="K13" s="64"/>
      <c r="L13" s="64"/>
      <c r="M13" s="64"/>
    </row>
    <row r="14" customFormat="false" ht="15" hidden="false" customHeight="false" outlineLevel="0" collapsed="false">
      <c r="A14" s="64"/>
      <c r="B14" s="64"/>
      <c r="C14" s="64"/>
      <c r="D14" s="64"/>
      <c r="E14" s="64"/>
      <c r="F14" s="64"/>
      <c r="G14" s="64"/>
      <c r="H14" s="64"/>
      <c r="I14" s="64"/>
      <c r="J14" s="64"/>
      <c r="K14" s="64"/>
      <c r="L14" s="64"/>
      <c r="M14" s="64"/>
    </row>
    <row r="15" customFormat="false" ht="15" hidden="false" customHeight="false" outlineLevel="0" collapsed="false">
      <c r="A15" s="64"/>
      <c r="B15" s="64"/>
      <c r="C15" s="64"/>
      <c r="D15" s="64"/>
      <c r="E15" s="64"/>
      <c r="F15" s="64"/>
      <c r="G15" s="64"/>
      <c r="H15" s="64"/>
      <c r="I15" s="64"/>
      <c r="J15" s="64"/>
      <c r="K15" s="64"/>
      <c r="L15" s="64"/>
      <c r="M15" s="64"/>
    </row>
    <row r="16" customFormat="false" ht="15" hidden="false" customHeight="false" outlineLevel="0" collapsed="false">
      <c r="A16" s="64"/>
      <c r="B16" s="64"/>
      <c r="C16" s="64"/>
      <c r="D16" s="64"/>
      <c r="E16" s="64"/>
      <c r="F16" s="64"/>
      <c r="G16" s="64"/>
      <c r="H16" s="64"/>
      <c r="I16" s="64"/>
      <c r="J16" s="64"/>
      <c r="K16" s="64"/>
      <c r="L16" s="64"/>
      <c r="M16" s="64"/>
    </row>
    <row r="17" customFormat="false" ht="15" hidden="false" customHeight="false" outlineLevel="0" collapsed="false">
      <c r="A17" s="64"/>
      <c r="B17" s="64"/>
      <c r="C17" s="64"/>
      <c r="D17" s="64"/>
      <c r="E17" s="64"/>
      <c r="F17" s="64"/>
      <c r="G17" s="64"/>
      <c r="H17" s="64"/>
      <c r="I17" s="64"/>
      <c r="J17" s="64"/>
      <c r="K17" s="64"/>
      <c r="L17" s="64"/>
      <c r="M17" s="64"/>
    </row>
    <row r="18" customFormat="false" ht="15" hidden="false" customHeight="false" outlineLevel="0" collapsed="false">
      <c r="A18" s="64"/>
      <c r="B18" s="64"/>
      <c r="C18" s="64"/>
      <c r="D18" s="64"/>
      <c r="E18" s="64"/>
      <c r="F18" s="64"/>
      <c r="G18" s="64"/>
      <c r="H18" s="64"/>
      <c r="I18" s="64"/>
      <c r="J18" s="64"/>
      <c r="K18" s="64"/>
      <c r="L18" s="64"/>
      <c r="M18" s="64"/>
    </row>
    <row r="19" customFormat="false" ht="15" hidden="false" customHeight="false" outlineLevel="0" collapsed="false">
      <c r="A19" s="64"/>
      <c r="B19" s="64"/>
      <c r="C19" s="64"/>
      <c r="D19" s="64"/>
      <c r="E19" s="64"/>
      <c r="F19" s="64"/>
      <c r="G19" s="64"/>
      <c r="H19" s="64"/>
      <c r="I19" s="64"/>
      <c r="J19" s="64"/>
      <c r="K19" s="64"/>
      <c r="L19" s="64"/>
      <c r="M19" s="64"/>
    </row>
    <row r="20" customFormat="false" ht="15" hidden="false" customHeight="false" outlineLevel="0" collapsed="false">
      <c r="A20" s="64"/>
      <c r="B20" s="64"/>
      <c r="C20" s="64"/>
      <c r="D20" s="64"/>
      <c r="E20" s="64"/>
      <c r="F20" s="64"/>
      <c r="G20" s="64"/>
      <c r="H20" s="64"/>
      <c r="I20" s="64"/>
      <c r="J20" s="64"/>
      <c r="K20" s="64"/>
      <c r="L20" s="64"/>
      <c r="M20" s="64"/>
    </row>
    <row r="21" customFormat="false" ht="15" hidden="false" customHeight="false" outlineLevel="0" collapsed="false">
      <c r="A21" s="64"/>
      <c r="B21" s="64"/>
      <c r="C21" s="64"/>
      <c r="D21" s="64"/>
      <c r="E21" s="64"/>
      <c r="F21" s="64"/>
      <c r="G21" s="64"/>
      <c r="H21" s="64"/>
      <c r="I21" s="64"/>
      <c r="J21" s="64"/>
      <c r="K21" s="64"/>
      <c r="L21" s="64"/>
      <c r="M21" s="64"/>
    </row>
    <row r="22" customFormat="false" ht="1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4"/>
      <c r="B23" s="64"/>
      <c r="C23" s="64"/>
      <c r="D23" s="64"/>
      <c r="E23" s="64"/>
      <c r="F23" s="64"/>
      <c r="G23" s="64"/>
      <c r="H23" s="64"/>
      <c r="I23" s="64"/>
      <c r="J23" s="64"/>
      <c r="K23" s="64"/>
      <c r="L23" s="64"/>
      <c r="M23" s="64"/>
    </row>
    <row r="24" customFormat="false" ht="15" hidden="false" customHeight="false" outlineLevel="0" collapsed="false">
      <c r="A24" s="64"/>
      <c r="B24" s="64"/>
      <c r="C24" s="64"/>
      <c r="D24" s="64"/>
      <c r="E24" s="64"/>
      <c r="F24" s="64"/>
      <c r="G24" s="64"/>
      <c r="H24" s="64"/>
      <c r="I24" s="64"/>
      <c r="J24" s="64"/>
      <c r="K24" s="64"/>
      <c r="L24" s="64"/>
      <c r="M24" s="64"/>
    </row>
    <row r="25" customFormat="false" ht="15" hidden="false" customHeight="false" outlineLevel="0" collapsed="false">
      <c r="A25" s="64"/>
      <c r="B25" s="64"/>
      <c r="C25" s="64"/>
      <c r="D25" s="64"/>
      <c r="E25" s="64"/>
      <c r="F25" s="64"/>
      <c r="G25" s="64"/>
      <c r="H25" s="64"/>
      <c r="I25" s="64"/>
      <c r="J25" s="64"/>
      <c r="K25" s="64"/>
      <c r="L25" s="64"/>
      <c r="M25" s="64"/>
    </row>
    <row r="26" customFormat="false" ht="15" hidden="false" customHeight="false" outlineLevel="0" collapsed="false">
      <c r="A26" s="64"/>
      <c r="B26" s="64"/>
      <c r="C26" s="64"/>
      <c r="D26" s="64"/>
      <c r="E26" s="64"/>
      <c r="F26" s="64"/>
      <c r="G26" s="64"/>
      <c r="H26" s="64"/>
      <c r="I26" s="64"/>
      <c r="J26" s="64"/>
      <c r="K26" s="64"/>
      <c r="L26" s="64"/>
      <c r="M26" s="64"/>
    </row>
    <row r="27" customFormat="false" ht="15" hidden="false" customHeight="false" outlineLevel="0" collapsed="false">
      <c r="A27" s="64"/>
      <c r="B27" s="64"/>
      <c r="C27" s="64"/>
      <c r="D27" s="64"/>
      <c r="E27" s="64"/>
      <c r="F27" s="64"/>
      <c r="G27" s="64"/>
      <c r="H27" s="64"/>
      <c r="I27" s="64"/>
      <c r="J27" s="64"/>
      <c r="K27" s="64"/>
      <c r="L27" s="64"/>
      <c r="M27" s="64"/>
    </row>
    <row r="28" customFormat="false" ht="15" hidden="false" customHeight="false" outlineLevel="0" collapsed="false">
      <c r="A28" s="64"/>
      <c r="B28" s="64"/>
      <c r="C28" s="64"/>
      <c r="D28" s="64"/>
      <c r="E28" s="64"/>
      <c r="F28" s="64"/>
      <c r="G28" s="64"/>
      <c r="H28" s="64"/>
      <c r="I28" s="64"/>
      <c r="J28" s="64"/>
      <c r="K28" s="64"/>
      <c r="L28" s="64"/>
      <c r="M28" s="64"/>
    </row>
    <row r="29" customFormat="false" ht="15" hidden="false" customHeight="false" outlineLevel="0" collapsed="false">
      <c r="A29" s="64"/>
      <c r="B29" s="64"/>
      <c r="C29" s="64"/>
      <c r="D29" s="64"/>
      <c r="E29" s="64"/>
      <c r="F29" s="64"/>
      <c r="G29" s="64"/>
      <c r="H29" s="64"/>
      <c r="I29" s="64"/>
      <c r="J29" s="64"/>
      <c r="K29" s="64"/>
      <c r="L29" s="64"/>
      <c r="M29" s="64"/>
    </row>
    <row r="30" customFormat="false" ht="15" hidden="false" customHeight="false" outlineLevel="0" collapsed="false">
      <c r="A30" s="64"/>
      <c r="B30" s="64"/>
      <c r="C30" s="64"/>
      <c r="D30" s="64"/>
      <c r="E30" s="64"/>
      <c r="F30" s="64"/>
      <c r="G30" s="64"/>
      <c r="H30" s="64"/>
      <c r="I30" s="64"/>
      <c r="J30" s="64"/>
      <c r="K30" s="64"/>
      <c r="L30" s="64"/>
      <c r="M30" s="64"/>
    </row>
    <row r="31" customFormat="false" ht="15" hidden="false" customHeight="false" outlineLevel="0" collapsed="false">
      <c r="A31" s="64"/>
      <c r="B31" s="64"/>
      <c r="C31" s="64"/>
      <c r="D31" s="64"/>
      <c r="E31" s="64"/>
      <c r="F31" s="64"/>
      <c r="G31" s="64"/>
      <c r="H31" s="64"/>
      <c r="I31" s="64"/>
      <c r="J31" s="64"/>
      <c r="K31" s="64"/>
      <c r="L31" s="64"/>
      <c r="M31" s="64"/>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5" zeroHeight="false" outlineLevelRow="0" outlineLevelCol="0"/>
  <cols>
    <col collapsed="false" customWidth="true" hidden="false" outlineLevel="0" max="1" min="1" style="63" width="18.56"/>
    <col collapsed="false" customWidth="true" hidden="false" outlineLevel="0" max="2" min="2" style="63" width="16.42"/>
    <col collapsed="false" customWidth="true" hidden="false" outlineLevel="0" max="3" min="3" style="63" width="21.13"/>
    <col collapsed="false" customWidth="false" hidden="false" outlineLevel="0" max="4" min="4" style="63" width="11.42"/>
    <col collapsed="false" customWidth="true" hidden="false" outlineLevel="0" max="5" min="5" style="63" width="24.41"/>
    <col collapsed="false" customWidth="true" hidden="false" outlineLevel="0" max="6" min="6" style="63" width="17.7"/>
    <col collapsed="false" customWidth="false" hidden="false" outlineLevel="0" max="257" min="7" style="63" width="11.42"/>
  </cols>
  <sheetData>
    <row r="4" customFormat="false" ht="15" hidden="false" customHeight="false" outlineLevel="0" collapsed="false">
      <c r="A4" s="65"/>
    </row>
    <row r="5" customFormat="false" ht="15" hidden="false" customHeight="false" outlineLevel="0" collapsed="false">
      <c r="A5" s="65"/>
    </row>
    <row r="6" customFormat="false" ht="15" hidden="false" customHeight="false" outlineLevel="0" collapsed="false">
      <c r="A6" s="66"/>
      <c r="B6" s="66"/>
      <c r="C6" s="66"/>
    </row>
    <row r="7" customFormat="false" ht="15" hidden="false" customHeight="false" outlineLevel="0" collapsed="false">
      <c r="A7" s="67" t="s">
        <v>384</v>
      </c>
      <c r="B7" s="67"/>
      <c r="C7" s="67"/>
    </row>
    <row r="8" customFormat="false" ht="15" hidden="false" customHeight="false" outlineLevel="0" collapsed="false">
      <c r="A8" s="67" t="s">
        <v>385</v>
      </c>
      <c r="B8" s="67" t="s">
        <v>385</v>
      </c>
      <c r="C8" s="67" t="s">
        <v>386</v>
      </c>
    </row>
    <row r="9" customFormat="false" ht="15" hidden="false" customHeight="false" outlineLevel="0" collapsed="false">
      <c r="A9" s="68" t="s">
        <v>384</v>
      </c>
      <c r="B9" s="68" t="s">
        <v>384</v>
      </c>
      <c r="C9" s="68" t="s">
        <v>384</v>
      </c>
      <c r="D9" s="69" t="s">
        <v>387</v>
      </c>
      <c r="E9" s="69" t="s">
        <v>388</v>
      </c>
      <c r="F9" s="69" t="s">
        <v>389</v>
      </c>
      <c r="G9" s="69" t="s">
        <v>390</v>
      </c>
    </row>
    <row r="10" customFormat="false" ht="15" hidden="false" customHeight="false" outlineLevel="0" collapsed="false">
      <c r="A10" s="68"/>
      <c r="B10" s="68" t="s">
        <v>391</v>
      </c>
      <c r="C10" s="69" t="s">
        <v>392</v>
      </c>
      <c r="D10" s="70" t="n">
        <v>202</v>
      </c>
      <c r="E10" s="70" t="n">
        <v>183</v>
      </c>
      <c r="F10" s="71" t="n">
        <v>0.906</v>
      </c>
      <c r="G10" s="72" t="n">
        <v>3172561</v>
      </c>
    </row>
    <row r="11" customFormat="false" ht="15" hidden="false" customHeight="false" outlineLevel="0" collapsed="false">
      <c r="A11" s="68"/>
      <c r="B11" s="68"/>
      <c r="C11" s="69"/>
      <c r="D11" s="70"/>
      <c r="E11" s="70"/>
      <c r="F11" s="71"/>
      <c r="G11" s="72"/>
    </row>
    <row r="12" customFormat="false" ht="15" hidden="false" customHeight="false" outlineLevel="0" collapsed="false">
      <c r="A12" s="66"/>
      <c r="B12" s="66"/>
      <c r="C12" s="66"/>
      <c r="D12" s="66"/>
    </row>
  </sheetData>
  <mergeCells count="8">
    <mergeCell ref="A7:C7"/>
    <mergeCell ref="A9:A11"/>
    <mergeCell ref="B10:B11"/>
    <mergeCell ref="C10:C11"/>
    <mergeCell ref="D10:D11"/>
    <mergeCell ref="E10:E11"/>
    <mergeCell ref="F10:F11"/>
    <mergeCell ref="G10: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7:24Z</dcterms:modified>
  <cp:revision>0</cp:revision>
  <dc:subject/>
  <dc:title/>
</cp:coreProperties>
</file>