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png" ContentType="image/png"/>
  <Override PartName="/xl/media/image8.jpeg" ContentType="image/jpeg"/>
  <Override PartName="/xl/media/image13.jpeg" ContentType="image/jpeg"/>
  <Override PartName="/xl/media/image9.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09">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Maestría en Educación </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Maestría en Educación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Secretaría municipal de educación de Pereira</t>
  </si>
  <si>
    <t xml:space="preserve">Cra.7  Con Calle 19</t>
  </si>
  <si>
    <t xml:space="preserve">SIN RESPUESTA</t>
  </si>
  <si>
    <t xml:space="preserve">Ocupaciones en Ciencias Sociales, Educación, Servicios Gubernamentales y Religión</t>
  </si>
  <si>
    <t xml:space="preserve">Educación</t>
  </si>
  <si>
    <t xml:space="preserve">Empleado del gobierno	  </t>
  </si>
  <si>
    <t xml:space="preserve">Contrato a término indefinido</t>
  </si>
  <si>
    <t xml:space="preserve">Pública</t>
  </si>
  <si>
    <t xml:space="preserve">entre 3 SMLV y menos de 4 SMLV</t>
  </si>
  <si>
    <t xml:space="preserve">I.E. El Pital</t>
  </si>
  <si>
    <t xml:space="preserve">Docente</t>
  </si>
  <si>
    <t xml:space="preserve">Rector</t>
  </si>
  <si>
    <t xml:space="preserve">Risaralda</t>
  </si>
  <si>
    <t xml:space="preserve">Pereira</t>
  </si>
  <si>
    <t xml:space="preserve">Colombia</t>
  </si>
  <si>
    <t xml:space="preserve">Telemark</t>
  </si>
  <si>
    <t xml:space="preserve">Avenida 30 de agosto</t>
  </si>
  <si>
    <t xml:space="preserve">-</t>
  </si>
  <si>
    <t xml:space="preserve">Producción web</t>
  </si>
  <si>
    <t xml:space="preserve">Diseñador gráfico</t>
  </si>
  <si>
    <t xml:space="preserve">Cordinador</t>
  </si>
  <si>
    <t xml:space="preserve">Universidad tecnológica de Pereira </t>
  </si>
  <si>
    <t xml:space="preserve">Via la Julita </t>
  </si>
  <si>
    <t xml:space="preserve">Contrato a término fijo</t>
  </si>
  <si>
    <t xml:space="preserve">entre 4 SMLV y menos de 5 SMLV</t>
  </si>
  <si>
    <t xml:space="preserve">educación </t>
  </si>
  <si>
    <t xml:space="preserve">Docente </t>
  </si>
  <si>
    <t xml:space="preserve">Jefe de departamento de psicopedagogía </t>
  </si>
  <si>
    <t xml:space="preserve">Risaralda </t>
  </si>
  <si>
    <t xml:space="preserve">Pereira </t>
  </si>
  <si>
    <t xml:space="preserve">Colombia </t>
  </si>
  <si>
    <t xml:space="preserve">Universidad Tecnológica de Pereira</t>
  </si>
  <si>
    <t xml:space="preserve">Carrera 27 #10-02 Barrio Alamos - Risaralda - Colombia</t>
  </si>
  <si>
    <t xml:space="preserve">Facultad de Humanidades y Bellas Artes - Licenciatura en Lengua Inglesa</t>
  </si>
  <si>
    <t xml:space="preserve">Director del Programa</t>
  </si>
  <si>
    <t xml:space="preserve">santsofia</t>
  </si>
  <si>
    <t xml:space="preserve">calle9 N 22-05</t>
  </si>
  <si>
    <t xml:space="preserve">Ocupaciones en Finanzas y administración</t>
  </si>
  <si>
    <t xml:space="preserve">educacion</t>
  </si>
  <si>
    <t xml:space="preserve">orrdinador</t>
  </si>
  <si>
    <t xml:space="preserve">Dosquebrdas</t>
  </si>
  <si>
    <t xml:space="preserve">ifinier@utp.edu.co</t>
  </si>
  <si>
    <t xml:space="preserve">Trabajador  independiente    (Sector público o privado)  </t>
  </si>
  <si>
    <t xml:space="preserve">colegiosantalima@hotmail.com</t>
  </si>
  <si>
    <t xml:space="preserve">MAGISTERIO VALLE DEL CAUCA</t>
  </si>
  <si>
    <t xml:space="preserve">Carrera 2ª   N°. 4 ¿ 27 ULLOA VALLE</t>
  </si>
  <si>
    <t xml:space="preserve">Telefax  (+2) 2075475</t>
  </si>
  <si>
    <t xml:space="preserve">entre 2 SMLV y menos de 3 SMLV</t>
  </si>
  <si>
    <t xml:space="preserve">DOCENCIA</t>
  </si>
  <si>
    <t xml:space="preserve">DOCENTE</t>
  </si>
  <si>
    <t xml:space="preserve">COORDINADORA</t>
  </si>
  <si>
    <t xml:space="preserve">VALLE DEL CAUCA</t>
  </si>
  <si>
    <t xml:space="preserve">ULLOA</t>
  </si>
  <si>
    <t xml:space="preserve">COLOMBIA</t>
  </si>
  <si>
    <t xml:space="preserve">secretaria de educacio</t>
  </si>
  <si>
    <t xml:space="preserve">calle 4 con cra 9</t>
  </si>
  <si>
    <t xml:space="preserve">entre 1 SMLV y menos de 2 SMLV</t>
  </si>
  <si>
    <t xml:space="preserve">docent</t>
  </si>
  <si>
    <t xml:space="preserve">docente </t>
  </si>
  <si>
    <t xml:space="preserve">coordinador</t>
  </si>
  <si>
    <t xml:space="preserve">risaralda</t>
  </si>
  <si>
    <t xml:space="preserve">pereira</t>
  </si>
  <si>
    <t xml:space="preserve">colombia</t>
  </si>
  <si>
    <t xml:space="preserve">Institución Educativa Santa Teresa de Jesús</t>
  </si>
  <si>
    <t xml:space="preserve">Avenidad centenario cra 6 n 4-30</t>
  </si>
  <si>
    <t xml:space="preserve">7459024 -fax 7462318</t>
  </si>
  <si>
    <t xml:space="preserve">Administración Pública y Defensa; Seguridad Social de Afiliación Obligatoria</t>
  </si>
  <si>
    <t xml:space="preserve">Preescolar</t>
  </si>
  <si>
    <t xml:space="preserve">rector</t>
  </si>
  <si>
    <t xml:space="preserve">Quindio</t>
  </si>
  <si>
    <t xml:space="preserve">Armenia</t>
  </si>
  <si>
    <t xml:space="preserve">Fundacion CIDCA</t>
  </si>
  <si>
    <t xml:space="preserve">Av 30 de Agosto N°34-51</t>
  </si>
  <si>
    <t xml:space="preserve">Ocupaciones en Ciencias Naturales, Aplicadas y relacionadas</t>
  </si>
  <si>
    <t xml:space="preserve">Empleado de empresa particular  </t>
  </si>
  <si>
    <t xml:space="preserve">Privada 	</t>
  </si>
  <si>
    <t xml:space="preserve">Coordinacion Programa de Tecnologia en Industrial</t>
  </si>
  <si>
    <t xml:space="preserve">Coordinador de Programa</t>
  </si>
  <si>
    <t xml:space="preserve">Jaime Restrepo Amaya</t>
  </si>
  <si>
    <t xml:space="preserve">Secretaria de Educaciòn municipal</t>
  </si>
  <si>
    <t xml:space="preserve">Carrera 7 N 18-55</t>
  </si>
  <si>
    <t xml:space="preserve">Centro Educativo la carbonera</t>
  </si>
  <si>
    <t xml:space="preserve">Director</t>
  </si>
  <si>
    <t xml:space="preserve">Carrera 27 #10-02 Barrio Alamos </t>
  </si>
  <si>
    <t xml:space="preserve">57 6 3137300 </t>
  </si>
  <si>
    <t xml:space="preserve">Director de Programa</t>
  </si>
  <si>
    <t xml:space="preserve">Universidad San Sebastián </t>
  </si>
  <si>
    <t xml:space="preserve">Pilauco S/N</t>
  </si>
  <si>
    <t xml:space="preserve">56+64+2+330771</t>
  </si>
  <si>
    <t xml:space="preserve">Psicología </t>
  </si>
  <si>
    <t xml:space="preserve">Directora de Carrera</t>
  </si>
  <si>
    <t xml:space="preserve">Decano de Facultad/Vicerrector de sede</t>
  </si>
  <si>
    <t xml:space="preserve">Los Lagos/Osorno</t>
  </si>
  <si>
    <t xml:space="preserve">Osorno </t>
  </si>
  <si>
    <t xml:space="preserve">Chile</t>
  </si>
  <si>
    <t xml:space="preserve">Carrera 27 #10-02 Barrio Alamos - Risaralda</t>
  </si>
  <si>
    <t xml:space="preserve">+57 6 3137300</t>
  </si>
  <si>
    <t xml:space="preserve">Risaralkda</t>
  </si>
  <si>
    <t xml:space="preserve">SEC DE EDUCACIÓN MUNICIPAL PEREIRA . I.E. EL PITAL</t>
  </si>
  <si>
    <t xml:space="preserve">VEREDA EL PITAL</t>
  </si>
  <si>
    <t xml:space="preserve">SECUNDARIA</t>
  </si>
  <si>
    <t xml:space="preserve">COORDINADOR</t>
  </si>
  <si>
    <t xml:space="preserve">RISARALDA </t>
  </si>
  <si>
    <t xml:space="preserve">PEREIRA</t>
  </si>
  <si>
    <t xml:space="preserve">Secretaria de Educación Municipal de Pereira</t>
  </si>
  <si>
    <t xml:space="preserve">Alcaldía Municipal Piso 8</t>
  </si>
  <si>
    <t xml:space="preserve">Docente Básica Primaria</t>
  </si>
  <si>
    <t xml:space="preserve">Rector   Institución Educativa El Pital</t>
  </si>
  <si>
    <t xml:space="preserve">Secretaría de Educación de Risaralda </t>
  </si>
  <si>
    <t xml:space="preserve">Parque Olaya Herrera Calle 19 Nº 13-17 segundo piso</t>
  </si>
  <si>
    <t xml:space="preserve">Agricultura, ganadería, Caza y Silvicultura</t>
  </si>
  <si>
    <t xml:space="preserve">Eduacación</t>
  </si>
  <si>
    <t xml:space="preserve">Docente de Aula</t>
  </si>
  <si>
    <t xml:space="preserve">Director Rural</t>
  </si>
  <si>
    <t xml:space="preserve">Santa Rosa de Cabal</t>
  </si>
  <si>
    <t xml:space="preserve">Institución Educativa Antionio Holguín Garcés</t>
  </si>
  <si>
    <t xml:space="preserve">Calle 48 No. 2AN - 45</t>
  </si>
  <si>
    <t xml:space="preserve">Otro tipo de contrato</t>
  </si>
  <si>
    <t xml:space="preserve">Orientación Escolar</t>
  </si>
  <si>
    <t xml:space="preserve">Docente Orientadora</t>
  </si>
  <si>
    <t xml:space="preserve">Rectora</t>
  </si>
  <si>
    <t xml:space="preserve">Valle del Cauca</t>
  </si>
  <si>
    <t xml:space="preserve">Cartago</t>
  </si>
  <si>
    <t xml:space="preserve">Institución Educativa María Auxiliadora</t>
  </si>
  <si>
    <t xml:space="preserve">Cll 43 No. 13-74 Buenos Aires</t>
  </si>
  <si>
    <t xml:space="preserve">Dosquebradas</t>
  </si>
  <si>
    <t xml:space="preserve">Institución Educativa Ciudad de Cartago</t>
  </si>
  <si>
    <t xml:space="preserve">Cra 2 calle 3 este</t>
  </si>
  <si>
    <t xml:space="preserve">Orientación escolar</t>
  </si>
  <si>
    <t xml:space="preserve">Orientadora Escolar</t>
  </si>
  <si>
    <t xml:space="preserve">Adalberto Andrade Olave</t>
  </si>
  <si>
    <t xml:space="preserve">Institución Educativa Suroriental </t>
  </si>
  <si>
    <t xml:space="preserve">Calle 17 N° 23b-20 Boston</t>
  </si>
  <si>
    <t xml:space="preserve">Coordinación</t>
  </si>
  <si>
    <t xml:space="preserve">Coordinadora</t>
  </si>
  <si>
    <t xml:space="preserve">Institución Educativa Suroriental</t>
  </si>
  <si>
    <t xml:space="preserve">Calle 17 #23-00 Barrio Boston</t>
  </si>
  <si>
    <t xml:space="preserve">Secretaria de Educación Departamental</t>
  </si>
  <si>
    <t xml:space="preserve">Km 1 via Pereira</t>
  </si>
  <si>
    <t xml:space="preserve">Institución Educativa San Francisco de Asís</t>
  </si>
  <si>
    <t xml:space="preserve">Corregimiento de Arabia-Pereira</t>
  </si>
  <si>
    <t xml:space="preserve">Ocupaciones de Dirección y Gerencia</t>
  </si>
  <si>
    <t xml:space="preserve">Directiva</t>
  </si>
  <si>
    <t xml:space="preserve">Director de Núcleo No.1</t>
  </si>
  <si>
    <t xml:space="preserve">Institución Educativa Santo Domingo</t>
  </si>
  <si>
    <t xml:space="preserve">Paraje La Gloria</t>
  </si>
  <si>
    <t xml:space="preserve">Humanidades</t>
  </si>
  <si>
    <t xml:space="preserve">Balboa</t>
  </si>
  <si>
    <t xml:space="preserve">INSTITUCION EDUCATIVA ANTONIO NARIÑO LA PAILA</t>
  </si>
  <si>
    <t xml:space="preserve">La Paila Valle , Cra 4 Calle 9 Esquina</t>
  </si>
  <si>
    <t xml:space="preserve">Docencia</t>
  </si>
  <si>
    <t xml:space="preserve">Zarzal - la Paila</t>
  </si>
  <si>
    <t xml:space="preserve">Fundación Liceo Inglés</t>
  </si>
  <si>
    <t xml:space="preserve">Paraje San Joaquín Vereda El Rincón</t>
  </si>
  <si>
    <t xml:space="preserve">Bachillerato</t>
  </si>
  <si>
    <t xml:space="preserve">Profesora de Español Grados 7 y 9</t>
  </si>
  <si>
    <t xml:space="preserve">Néstor Arroyave</t>
  </si>
  <si>
    <t xml:space="preserve">Gobernacion de Risaralda</t>
  </si>
  <si>
    <t xml:space="preserve">Parque Olaya Herrera</t>
  </si>
  <si>
    <t xml:space="preserve">Educacion</t>
  </si>
  <si>
    <t xml:space="preserve">FUNDACION LICEO INGLES</t>
  </si>
  <si>
    <t xml:space="preserve">KM 5 VIA CERRITOS ENTRADA 16</t>
  </si>
  <si>
    <t xml:space="preserve">HIGH SCHOOL</t>
  </si>
  <si>
    <t xml:space="preserve">DOCENTE Y JEFE DE CIENCIAS NATURALES</t>
  </si>
  <si>
    <t xml:space="preserve">COORDINADOR SECUNDARIA</t>
  </si>
  <si>
    <t xml:space="preserve">RISARALDA</t>
  </si>
  <si>
    <t xml:space="preserve">Secretaría de Educación Municipal de Pereira</t>
  </si>
  <si>
    <t xml:space="preserve">Cra 7 # 18-50 piso 8</t>
  </si>
  <si>
    <t xml:space="preserve">entre 5 SMLV y menos de 6 SMLV</t>
  </si>
  <si>
    <t xml:space="preserve">Institución Educativa INEM Felipe Pérez</t>
  </si>
  <si>
    <t xml:space="preserve">Jefe de área español</t>
  </si>
  <si>
    <t xml:space="preserve">SECRETARÍA DE EDUCACIÓN DE PEREIRA</t>
  </si>
  <si>
    <t xml:space="preserve">Edificio Alcaldía Piso 8</t>
  </si>
  <si>
    <t xml:space="preserve">La Julita</t>
  </si>
  <si>
    <t xml:space="preserve">Ocupaciones en Arte, Cultura, Esparcimiento y Deporte</t>
  </si>
  <si>
    <t xml:space="preserve">Deportes</t>
  </si>
  <si>
    <t xml:space="preserve">Coordinador de área</t>
  </si>
  <si>
    <t xml:space="preserve">comfamiliar risaralda</t>
  </si>
  <si>
    <t xml:space="preserve">carrera 5 no 21-48</t>
  </si>
  <si>
    <t xml:space="preserve">Director Educación</t>
  </si>
  <si>
    <t xml:space="preserve">Subdirector de Servicios Sociales</t>
  </si>
  <si>
    <t xml:space="preserve">Secretaria de educacion municipal</t>
  </si>
  <si>
    <t xml:space="preserve">Cra. 7 No. 18-55 Piso 8 - Palacio Municipal  Pereira - Risaralda</t>
  </si>
  <si>
    <t xml:space="preserve">3248100 - 3248101 - 325783</t>
  </si>
  <si>
    <t xml:space="preserve">Coordinador</t>
  </si>
  <si>
    <t xml:space="preserve">La julita</t>
  </si>
  <si>
    <t xml:space="preserve">Vicerectoría Responsabilidad social y bienestar universitario</t>
  </si>
  <si>
    <t xml:space="preserve">profesional nivel 1</t>
  </si>
  <si>
    <t xml:space="preserve">Vicerectora</t>
  </si>
  <si>
    <t xml:space="preserve">EMPRESA DE ACUEDUCTO Y ALCANTARILLADO DE PUERTO ASIS ESP</t>
  </si>
  <si>
    <t xml:space="preserve">CR 33 CL 13A 01 BRR KENEDY</t>
  </si>
  <si>
    <t xml:space="preserve">Suministros de Electricidad, Gas y Agua</t>
  </si>
  <si>
    <t xml:space="preserve">más de 6 SMLV</t>
  </si>
  <si>
    <t xml:space="preserve">administración</t>
  </si>
  <si>
    <t xml:space="preserve">Gerente general</t>
  </si>
  <si>
    <t xml:space="preserve">Ing Jose Ricardo Burbano Bárcenas</t>
  </si>
  <si>
    <t xml:space="preserve">PUTUMAYO</t>
  </si>
  <si>
    <t xml:space="preserve">PUERTO ASIS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Simplificar los tramites para todo en la universidad. Optimizar los tiempos y los espacios de la formación académica. </t>
  </si>
  <si>
    <t xml:space="preserve">Menor número de estudiantes por grupo. Mayor variedad de docentes y que estos realmente sean expertos en el área. Hay docentes que imparten una gran variedad de materias en el postgrado y nadie es experto en todo, particularmente a este nivel de formación. Mayor flexibilidad curricular.</t>
  </si>
  <si>
    <t xml:space="preserve">El último semestre del posgrado debe estar mas orientado a profundizar en el trabajo de investigación que a saturarlo de asignaturas y trabajos</t>
  </si>
  <si>
    <t xml:space="preserve">creación de mas encuestas que ayuden a identificar falencias, para así poder mejorar aun mas  la calidad educativa de la universidad.</t>
  </si>
  <si>
    <t xml:space="preserve">Se requiere mayor participación de los egresados en los procesos de estructuración curricular ya que en varias ocasiones el currículo no responde con la realidad y con la evolución académica de cada estudiante. En ocasiones se descontextualiza o se realizan seminarios que bien se podrían haberse realizado en otros momentos del programa.</t>
  </si>
  <si>
    <t xml:space="preserve">si un estudiante asiste y su calificación es optima ,no tiene porque repetir las mismas materias.  Cambiar las condiciones para estudiantes que quieran lograr becas por parte de la universidad .</t>
  </si>
  <si>
    <t xml:space="preserve">Hacer seguimiento a las personas que llevan muchos años haciendo su tesis y procurando su finalizaciòn.</t>
  </si>
  <si>
    <t xml:space="preserve">Siendo una maestría deberían ser un trabajo de grupos mas pequeños</t>
  </si>
  <si>
    <t xml:space="preserve">En la medida de lo posible, fuera muy conveniente que los grupos para maestría sean de menor magnitud, en algunas ocasiones era difícil para los profesores,atender a tantas personas en tan corto tiempo disponible, además, algunas materias parecían "relleno", y me hubiera gustado, tener mas cantidad de horas para las materias relacionadas con investigación, todo fue muy acelerado.</t>
  </si>
  <si>
    <t xml:space="preserve">Constituir comunidades virtuales de aprendizaje.</t>
  </si>
  <si>
    <t xml:space="preserve">Al terminar los dos años de carrera, se termine también la tesis para que no se alargue la fecha de graduación.</t>
  </si>
  <si>
    <t xml:space="preserve">Excelente la coherencia entre los seminarios y el proceso de investigación</t>
  </si>
  <si>
    <t xml:space="preserve">Excelente!!! La maestría a transformado en gran manera mi quehacer docente en beneficio de mis estudiante y a nivel personal.</t>
  </si>
  <si>
    <t xml:space="preserve">Considerar que la tesis es un trabajo bastante arduo y los seminarios absorben mucho tiempo para avanzar en dicho trabajo.</t>
  </si>
  <si>
    <t xml:space="preserve">Vincular de una manera mas institucional y mas evidente los conceptos teóricos brindados por el programa con las practicas educativas seleccionadas por la Dirección de la Maestría.</t>
  </si>
  <si>
    <t xml:space="preserve">Lograr que los estudiantes terminen su tesis en el mismo tiempo de las clases</t>
  </si>
  <si>
    <t xml:space="preserve">Ampliar los aspectos didácticos del programa,  hacer intercambios para asistir a seminarios en otras universidades</t>
  </si>
  <si>
    <t xml:space="preserve">El programa al cual pertenezco hace su énfasis en investigación y didáctica de la lengua materna, pero son muy pocos los seminarios dedicados a esta parte del programa académico. Sugeriría ampliar a doblar el tiempo de trabajo en esta área.</t>
  </si>
  <si>
    <t xml:space="preserve">El programa es excelente y los docentes extranjeros le brindan un extra. </t>
  </si>
  <si>
    <t xml:space="preserve">La experiencia fue excelente</t>
  </si>
  <si>
    <t xml:space="preserve">Hace falta más líneas de invesigación</t>
  </si>
  <si>
    <t xml:space="preserve">Mejorar las lineas de investigación y no sesgar al egresado a unas lineas predeterminadas</t>
  </si>
  <si>
    <t xml:space="preserve">profundización en didácticas de diversos campos del conocimiento</t>
  </si>
  <si>
    <t xml:space="preserve">La calidad del programa es excelente como excelentes son los docentes, a diferencia del proceso de los tutores que para nosotros fue un verdadero desastre, muchas improvisaciones y mucha diferencia de criterios entre el tutor y el director del programa.</t>
  </si>
  <si>
    <t xml:space="preserve">Informe empleadores de Maestría en Educación: </t>
  </si>
  <si>
    <r>
      <rPr>
        <b val="true"/>
        <sz val="11"/>
        <color rgb="FF000000"/>
        <rFont val="Calibri"/>
        <family val="2"/>
      </rPr>
      <t xml:space="preserve">Empleadores
</t>
    </r>
    <r>
      <rPr>
        <sz val="11"/>
        <color rgb="FF000000"/>
        <rFont val="Calibri"/>
        <family val="2"/>
      </rPr>
      <t xml:space="preserve">Fecha de corte: 30-06-2016</t>
    </r>
  </si>
  <si>
    <t xml:space="preserve">Nombre de la empresa</t>
  </si>
  <si>
    <t xml:space="preserve">NIT</t>
  </si>
  <si>
    <t xml:space="preserve">Nombre del empleador</t>
  </si>
  <si>
    <t xml:space="preserve">País</t>
  </si>
  <si>
    <t xml:space="preserve">Departamento o estado</t>
  </si>
  <si>
    <t xml:space="preserve">Ciudad</t>
  </si>
  <si>
    <t xml:space="preserve">Dirección Institución/Empresa</t>
  </si>
  <si>
    <t xml:space="preserve">Teléfono Institución/Empresa</t>
  </si>
  <si>
    <t xml:space="preserve">Fax</t>
  </si>
  <si>
    <t xml:space="preserve">Correo electrónico</t>
  </si>
  <si>
    <t xml:space="preserve">¿ A qué sector económico pertenece la empresa?</t>
  </si>
  <si>
    <t xml:space="preserve">Tipo de empresa</t>
  </si>
  <si>
    <t xml:space="preserve">Salle Pereira</t>
  </si>
  <si>
    <t xml:space="preserve">890901130-5</t>
  </si>
  <si>
    <t xml:space="preserve">Andres Fernando Gonzalez López</t>
  </si>
  <si>
    <t xml:space="preserve">Via Cerritos Kilometro 1 Hacencienda Quimbayita</t>
  </si>
  <si>
    <t xml:space="preserve">mario.giraldo@delasalle.edu.co</t>
  </si>
  <si>
    <t xml:space="preserve">Privada</t>
  </si>
  <si>
    <t xml:space="preserve">La Autoevalución es el proceso de medición colectivo que permite identificar debilidades, fortalezas, amenazas y oportunidades y la autorregulación es la capacidad permanentemente a fin de tener informción que le permita tomar decisiones y orientar los procesos de planeación académica y administrativa del programa para mantenerlo en niveles altos de excelencia.</t>
  </si>
  <si>
    <t xml:space="preserve">De acuerdo a la definición anterior ¿En su opinión los programas  cumplen con esas características?</t>
  </si>
  <si>
    <t xml:space="preserve">¿Por qué?</t>
  </si>
  <si>
    <t xml:space="preserve">¿Considera usted que los perfiles de formación de los egresados corresponden a los requerimientos laborales y ocupacionales de su organización?</t>
  </si>
  <si>
    <t xml:space="preserve">Por el excelente desempeño de los profesionales contratados</t>
  </si>
  <si>
    <t xml:space="preserve">Mediano Grado</t>
  </si>
  <si>
    <t xml:space="preserve">Se a perdido mucho la pormación en pedagogia. Son muy buenos con los conceptos pero se adaptan con dificultad a las situaciones del aula.</t>
  </si>
  <si>
    <t xml:space="preserve">De acuerdo con el enunciado anterior, ¿Considera que los procesos de autoevaluación y acreditación de la Universidad Tecnológica de Pereira contribuyen a mejorar la calidad de los programas académicos? </t>
  </si>
  <si>
    <t xml:space="preserve">¿En qué grado  los programas académicos, han impactado positivamente el desarrollo de la región?  </t>
  </si>
  <si>
    <t xml:space="preserve">De acuerdo con el desempeño laboral, califique la calidad de la formación que imparten los programas sobre sus estudiantes.</t>
  </si>
  <si>
    <t xml:space="preserve">Si tiene sugerencias para mejorar la calidad de la formación académica, por favor menciónelas</t>
  </si>
  <si>
    <t xml:space="preserve">Alto Grado</t>
  </si>
  <si>
    <t xml:space="preserve">Teniendo en cuenta la escala de valoración que se describe a continuación, señale cual es el nivel de desarrollo de las competencias generales para los profesionales que está evaluando. (5 equivale al más alto desarrollo).</t>
  </si>
  <si>
    <t xml:space="preserve">1. Planificar y utilizar el tiempo de manera efectiva de tal forma que se logran los objetivos planteados.</t>
  </si>
  <si>
    <t xml:space="preserve">2. Utilizar herramientas informáticas especializadas (paquetes estadísticos, software de diseño, etc.)</t>
  </si>
  <si>
    <t xml:space="preserve">3. Formular y ejecutar proyectos</t>
  </si>
  <si>
    <t xml:space="preserve">4. Trabajar en equipo para alcanzar metas comunes</t>
  </si>
  <si>
    <t xml:space="preserve">5. Trabajar de manera independiente sin supervisión permanente</t>
  </si>
  <si>
    <t xml:space="preserve">6. Aplicar valores y ética profesional en el desempeño laboral</t>
  </si>
  <si>
    <t xml:space="preserve">7. Adaptarse a los cambios (trabajar en contextos nuevos y diversos)</t>
  </si>
  <si>
    <t xml:space="preserve">8. Trabajar bajo presión</t>
  </si>
  <si>
    <t xml:space="preserve">Califique la percepción sobre la calidad humana, ética y profesional, que sobre los egresados de su programa académico tiene el medio:</t>
  </si>
  <si>
    <t xml:space="preserve">La más útil - Competencias</t>
  </si>
  <si>
    <t xml:space="preserve">La menos útil - Competencias</t>
  </si>
  <si>
    <t xml:space="preserve">Qué competencias adicionales considera que requiere un egresado de la UTP.</t>
  </si>
  <si>
    <t xml:space="preserve">¿En qué grado los egresados del programa académico vinculados a su organización han impactado positivamente el desarrollo de la región?</t>
  </si>
  <si>
    <t xml:space="preserve">Calidad Humana</t>
  </si>
  <si>
    <t xml:space="preserve">Calidad ética</t>
  </si>
  <si>
    <t xml:space="preserve">Calidad profesional</t>
  </si>
  <si>
    <t xml:space="preserve">Por el tema de los resultados y el acompañamiento de indicadores.</t>
  </si>
  <si>
    <t xml:space="preserve">Bueno</t>
  </si>
  <si>
    <t xml:space="preserve">Mayores informes:</t>
  </si>
  <si>
    <t xml:space="preserve">Oficina Gestión de egresados</t>
  </si>
  <si>
    <t xml:space="preserve">obsevatorioegresados@utp.edu.co</t>
  </si>
  <si>
    <t xml:space="preserve">Teléfono: 3137533</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MAESTRIA</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sz val="10"/>
      <name val="Segoe UI"/>
      <family val="2"/>
    </font>
    <font>
      <b val="true"/>
      <sz val="16"/>
      <color rgb="FF000000"/>
      <name val="Calibri"/>
      <family val="2"/>
    </font>
    <font>
      <sz val="14"/>
      <color rgb="FF000000"/>
      <name val="Calibri"/>
      <family val="2"/>
    </font>
    <font>
      <b val="true"/>
      <sz val="14"/>
      <color rgb="FF000000"/>
      <name val="Calibri"/>
      <family val="2"/>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b val="true"/>
      <sz val="24"/>
      <color rgb="FF000000"/>
      <name val="Calibri"/>
      <family val="2"/>
    </font>
    <font>
      <u val="single"/>
      <sz val="11"/>
      <color rgb="FF0000FF"/>
      <name val="Calibri"/>
      <family val="2"/>
    </font>
    <font>
      <sz val="11"/>
      <name val="Calibri"/>
      <family val="2"/>
    </font>
    <font>
      <sz val="8"/>
      <name val="Inherit"/>
      <family val="0"/>
    </font>
    <font>
      <b val="true"/>
      <sz val="8"/>
      <name val="Lucida Sans"/>
      <family val="2"/>
    </font>
    <font>
      <sz val="8"/>
      <name val="Lucida Sans"/>
      <family val="2"/>
    </font>
    <font>
      <sz val="8"/>
      <name val="Lucida Sans Regular"/>
      <family val="0"/>
    </font>
  </fonts>
  <fills count="4">
    <fill>
      <patternFill patternType="none"/>
    </fill>
    <fill>
      <patternFill patternType="gray125"/>
    </fill>
    <fill>
      <patternFill patternType="solid">
        <fgColor rgb="FFFFFFFF"/>
        <bgColor rgb="FFFFFFCC"/>
      </patternFill>
    </fill>
    <fill>
      <patternFill patternType="solid">
        <fgColor rgb="FF99CCFF"/>
        <bgColor rgb="FFCDDBB8"/>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2" fillId="3" borderId="1" xfId="19"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12" fillId="2" borderId="1" xfId="19" applyFont="true" applyBorder="true" applyAlignment="true" applyProtection="true">
      <alignment horizontal="left" vertical="center" textRotation="0" wrapText="true" indent="0" shrinkToFit="false"/>
      <protection locked="true" hidden="false"/>
    </xf>
    <xf numFmtId="168" fontId="12" fillId="2" borderId="0" xfId="19" applyFont="true" applyBorder="true" applyAlignment="true" applyProtection="true">
      <alignment horizontal="center" vertical="center" textRotation="0" wrapText="true" indent="0" shrinkToFit="false"/>
      <protection locked="true" hidden="false"/>
    </xf>
    <xf numFmtId="168" fontId="12" fillId="3" borderId="4" xfId="19" applyFont="true" applyBorder="true" applyAlignment="true" applyProtection="true">
      <alignment horizontal="center" vertical="center" textRotation="0" wrapText="true" indent="0" shrinkToFit="false"/>
      <protection locked="true" hidden="false"/>
    </xf>
    <xf numFmtId="168" fontId="12" fillId="3" borderId="10" xfId="19"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12" fillId="3" borderId="12" xfId="19"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230120606836"/>
          <c:y val="0.25498687664042"/>
          <c:w val="0.701696789577358"/>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53%</c:v>
                  </c:pt>
                  <c:pt idx="1">
                    <c:v>43%</c:v>
                  </c:pt>
                  <c:pt idx="2">
                    <c:v>5%</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525</c:v>
                </c:pt>
                <c:pt idx="1">
                  <c:v>0.425</c:v>
                </c:pt>
                <c:pt idx="2">
                  <c:v>0.05</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50492880613"/>
        </c:manualLayout>
      </c:layout>
      <c:overlay val="0"/>
      <c:spPr>
        <a:noFill/>
        <a:ln w="0">
          <a:noFill/>
        </a:ln>
      </c:spPr>
    </c:title>
    <c:autoTitleDeleted val="0"/>
    <c:plotArea>
      <c:layout>
        <c:manualLayout>
          <c:xMode val="edge"/>
          <c:yMode val="edge"/>
          <c:x val="0.00937766410912191"/>
          <c:y val="0.167031763417306"/>
          <c:w val="0.893151463483944"/>
          <c:h val="0.832968236582694"/>
        </c:manualLayout>
      </c:layout>
      <c:barChart>
        <c:barDir val="bar"/>
        <c:grouping val="clustered"/>
        <c:varyColors val="0"/>
        <c:ser>
          <c:idx val="0"/>
          <c:order val="0"/>
          <c:tx>
            <c:strRef>
              <c:f>Egresados!$E$312</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13:$B$320</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313:$E$320</c:f>
              <c:numCache>
                <c:formatCode>General</c:formatCode>
                <c:ptCount val="8"/>
                <c:pt idx="0">
                  <c:v>0.55</c:v>
                </c:pt>
                <c:pt idx="1">
                  <c:v>0.325</c:v>
                </c:pt>
                <c:pt idx="2">
                  <c:v>0.3</c:v>
                </c:pt>
                <c:pt idx="3">
                  <c:v>0.15</c:v>
                </c:pt>
                <c:pt idx="4">
                  <c:v>0.025</c:v>
                </c:pt>
                <c:pt idx="5">
                  <c:v>0.225</c:v>
                </c:pt>
                <c:pt idx="6">
                  <c:v>0.075</c:v>
                </c:pt>
                <c:pt idx="7">
                  <c:v>0.1</c:v>
                </c:pt>
              </c:numCache>
            </c:numRef>
          </c:val>
        </c:ser>
        <c:gapWidth val="150"/>
        <c:overlap val="0"/>
        <c:axId val="56711842"/>
        <c:axId val="41542465"/>
      </c:barChart>
      <c:catAx>
        <c:axId val="567118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2465"/>
        <c:crossesAt val="0"/>
        <c:auto val="1"/>
        <c:lblAlgn val="ctr"/>
        <c:lblOffset val="100"/>
        <c:noMultiLvlLbl val="0"/>
      </c:catAx>
      <c:valAx>
        <c:axId val="415424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11842"/>
        <c:crossesAt val="1"/>
        <c:crossBetween val="midCat"/>
      </c:valAx>
      <c:spPr>
        <a:solidFill>
          <a:srgbClr val="ffffff"/>
        </a:solidFill>
        <a:ln w="0">
          <a:noFill/>
        </a:ln>
      </c:spPr>
    </c:plotArea>
    <c:legend>
      <c:legendPos val="r"/>
      <c:layout>
        <c:manualLayout>
          <c:xMode val="edge"/>
          <c:yMode val="edge"/>
          <c:x val="0.906400966183575"/>
          <c:y val="0.52289156626506"/>
          <c:w val="0.0764421710713271"/>
          <c:h val="0.06571741511500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333245867227"/>
        </c:manualLayout>
      </c:layout>
      <c:overlay val="0"/>
      <c:spPr>
        <a:noFill/>
        <a:ln w="0">
          <a:noFill/>
        </a:ln>
      </c:spPr>
    </c:title>
    <c:autoTitleDeleted val="0"/>
    <c:plotArea>
      <c:layout>
        <c:manualLayout>
          <c:xMode val="edge"/>
          <c:yMode val="edge"/>
          <c:x val="0.0184836620990815"/>
          <c:y val="0.306350039359748"/>
          <c:w val="0.96924408974552"/>
          <c:h val="0.69364996064025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41:$C$345</c:f>
              <c:numCache>
                <c:formatCode>General</c:formatCode>
                <c:ptCount val="5"/>
                <c:pt idx="0">
                  <c:v>0</c:v>
                </c:pt>
                <c:pt idx="1">
                  <c:v>0</c:v>
                </c:pt>
                <c:pt idx="2">
                  <c:v>0.15</c:v>
                </c:pt>
                <c:pt idx="3">
                  <c:v>0.325</c:v>
                </c:pt>
                <c:pt idx="4">
                  <c:v>0.525</c:v>
                </c:pt>
              </c:numCache>
            </c:numRef>
          </c:val>
        </c:ser>
        <c:gapWidth val="150"/>
        <c:overlap val="-25"/>
        <c:axId val="70423790"/>
        <c:axId val="90357060"/>
      </c:barChart>
      <c:catAx>
        <c:axId val="70423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7060"/>
        <c:crossesAt val="0"/>
        <c:auto val="1"/>
        <c:lblAlgn val="ctr"/>
        <c:lblOffset val="100"/>
        <c:noMultiLvlLbl val="0"/>
      </c:catAx>
      <c:valAx>
        <c:axId val="9035706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423790"/>
        <c:crossBetween val="midCat"/>
      </c:valAx>
      <c:spPr>
        <a:solidFill>
          <a:srgbClr val="ffffff"/>
        </a:solidFill>
        <a:ln w="0">
          <a:noFill/>
        </a:ln>
      </c:spPr>
    </c:plotArea>
    <c:legend>
      <c:legendPos val="r"/>
      <c:layout>
        <c:manualLayout>
          <c:xMode val="edge"/>
          <c:yMode val="edge"/>
          <c:x val="0.465178436982382"/>
          <c:y val="0.180136447126738"/>
          <c:w val="0.063732871555488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2763138081614"/>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65:$B$366</c:f>
              <c:strCache>
                <c:ptCount val="2"/>
                <c:pt idx="0">
                  <c:v>Si</c:v>
                </c:pt>
                <c:pt idx="1">
                  <c:v>No</c:v>
                </c:pt>
              </c:strCache>
            </c:strRef>
          </c:cat>
          <c:val>
            <c:numRef>
              <c:f>Egresados!$C$365:$C$366</c:f>
              <c:numCache>
                <c:formatCode>General</c:formatCode>
                <c:ptCount val="2"/>
                <c:pt idx="0">
                  <c:v>0.8</c:v>
                </c:pt>
                <c:pt idx="1">
                  <c:v>0.2</c:v>
                </c:pt>
              </c:numCache>
            </c:numRef>
          </c:val>
        </c:ser>
        <c:gapWidth val="150"/>
        <c:overlap val="0"/>
        <c:axId val="51557923"/>
        <c:axId val="25741810"/>
      </c:barChart>
      <c:catAx>
        <c:axId val="515579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1810"/>
        <c:crossesAt val="0"/>
        <c:auto val="1"/>
        <c:lblAlgn val="ctr"/>
        <c:lblOffset val="100"/>
        <c:noMultiLvlLbl val="0"/>
      </c:catAx>
      <c:valAx>
        <c:axId val="2574181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57923"/>
        <c:crossesAt val="1"/>
        <c:crossBetween val="midCat"/>
      </c:valAx>
      <c:spPr>
        <a:solidFill>
          <a:srgbClr val="ffffff"/>
        </a:solidFill>
        <a:ln w="0">
          <a:noFill/>
        </a:ln>
      </c:spPr>
    </c:plotArea>
    <c:legend>
      <c:legendPos val="r"/>
      <c:layout>
        <c:manualLayout>
          <c:xMode val="edge"/>
          <c:yMode val="edge"/>
          <c:x val="0.921171510314712"/>
          <c:y val="0.525459317585302"/>
          <c:w val="0.0610977262460473"/>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69822730571"/>
          <c:y val="0.125295198110732"/>
          <c:w val="0.775666056187152"/>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4</c:v>
                </c:pt>
                <c:pt idx="1">
                  <c:v>0.6</c:v>
                </c:pt>
              </c:numCache>
            </c:numRef>
          </c:val>
        </c:ser>
      </c:pie3DChart>
    </c:plotArea>
    <c:legend>
      <c:legendPos val="r"/>
      <c:layout>
        <c:manualLayout>
          <c:xMode val="edge"/>
          <c:yMode val="edge"/>
          <c:x val="0.912021839040741"/>
          <c:y val="0.414458147467856"/>
          <c:w val="0.071909879401499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387698686939"/>
          <c:y val="0.25498687664042"/>
          <c:w val="0.764858327574292"/>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50%</c:v>
                  </c:pt>
                  <c:pt idx="1">
                    <c:v>13%</c:v>
                  </c:pt>
                  <c:pt idx="2">
                    <c:v>33%</c:v>
                  </c:pt>
                  <c:pt idx="3">
                    <c:v>5%</c:v>
                  </c:pt>
                </c:lvl>
                <c:lvl>
                  <c:pt idx="0">
                    <c:v>0</c:v>
                  </c:pt>
                  <c:pt idx="1">
                    <c:v>1</c:v>
                  </c:pt>
                  <c:pt idx="2">
                    <c:v>2</c:v>
                  </c:pt>
                  <c:pt idx="3">
                    <c:v>Más de 2</c:v>
                  </c:pt>
                </c:lvl>
              </c:multiLvlStrCache>
            </c:multiLvlStrRef>
          </c:cat>
          <c:val>
            <c:numRef>
              <c:f>Egresados!$G$90:$G$93</c:f>
              <c:numCache>
                <c:formatCode>General</c:formatCode>
                <c:ptCount val="4"/>
                <c:pt idx="0">
                  <c:v>0.5</c:v>
                </c:pt>
                <c:pt idx="1">
                  <c:v>0.125</c:v>
                </c:pt>
                <c:pt idx="2">
                  <c:v>0.325</c:v>
                </c:pt>
                <c:pt idx="3">
                  <c:v>0.05</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50%</c:v>
                  </c:pt>
                  <c:pt idx="1">
                    <c:v>13%</c:v>
                  </c:pt>
                  <c:pt idx="2">
                    <c:v>33%</c:v>
                  </c:pt>
                  <c:pt idx="3">
                    <c:v>5%</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899481686247408"/>
          <c:y val="0.404461942257218"/>
          <c:w val="0.0828956461644782"/>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4985507246376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9</c:v>
                </c:pt>
                <c:pt idx="1">
                  <c:v>0.05</c:v>
                </c:pt>
                <c:pt idx="2">
                  <c:v>0.05</c:v>
                </c:pt>
                <c:pt idx="3">
                  <c:v>0</c:v>
                </c:pt>
                <c:pt idx="4">
                  <c:v>0</c:v>
                </c:pt>
                <c:pt idx="5">
                  <c:v>0</c:v>
                </c:pt>
              </c:numCache>
            </c:numRef>
          </c:val>
        </c:ser>
        <c:gapWidth val="150"/>
        <c:overlap val="0"/>
        <c:axId val="32865425"/>
        <c:axId val="27466176"/>
      </c:barChart>
      <c:catAx>
        <c:axId val="328654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66176"/>
        <c:crossesAt val="0"/>
        <c:auto val="1"/>
        <c:lblAlgn val="ctr"/>
        <c:lblOffset val="100"/>
        <c:noMultiLvlLbl val="0"/>
      </c:catAx>
      <c:valAx>
        <c:axId val="2746617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5425"/>
        <c:crossesAt val="1"/>
        <c:crossBetween val="midCat"/>
      </c:valAx>
      <c:spPr>
        <a:solidFill>
          <a:srgbClr val="ffffff"/>
        </a:solidFill>
        <a:ln w="0">
          <a:noFill/>
        </a:ln>
      </c:spPr>
    </c:plotArea>
    <c:legend>
      <c:legendPos val="r"/>
      <c:layout>
        <c:manualLayout>
          <c:xMode val="edge"/>
          <c:yMode val="edge"/>
          <c:x val="0.872995169082126"/>
          <c:y val="0.525452637103123"/>
          <c:w val="0.103961352657005"/>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0775488781"/>
        </c:manualLayout>
      </c:layout>
      <c:overlay val="0"/>
      <c:spPr>
        <a:noFill/>
        <a:ln w="0">
          <a:noFill/>
        </a:ln>
      </c:spPr>
    </c:title>
    <c:autoTitleDeleted val="0"/>
    <c:plotArea>
      <c:layout>
        <c:manualLayout>
          <c:xMode val="edge"/>
          <c:yMode val="edge"/>
          <c:x val="0.0157882728724618"/>
          <c:y val="0.15142369767747"/>
          <c:w val="0.969792379648643"/>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85</c:v>
                </c:pt>
                <c:pt idx="1">
                  <c:v>0</c:v>
                </c:pt>
                <c:pt idx="2">
                  <c:v>0.15</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76375107"/>
        <c:axId val="35072688"/>
      </c:barChart>
      <c:catAx>
        <c:axId val="76375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72688"/>
        <c:crossesAt val="0"/>
        <c:auto val="1"/>
        <c:lblAlgn val="ctr"/>
        <c:lblOffset val="100"/>
        <c:noMultiLvlLbl val="0"/>
      </c:catAx>
      <c:valAx>
        <c:axId val="35072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751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33324586722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2610250297974"/>
          <c:y val="0.254919968512202"/>
          <c:w val="0.531510727056019"/>
          <c:h val="0.6574389923904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202:$B$204</c:f>
              <c:strCache>
                <c:ptCount val="3"/>
                <c:pt idx="0">
                  <c:v>Educación</c:v>
                </c:pt>
                <c:pt idx="1">
                  <c:v>Suministros de Electricidad, Gas y Agua</c:v>
                </c:pt>
                <c:pt idx="2">
                  <c:v>Sin datos</c:v>
                </c:pt>
              </c:strCache>
            </c:strRef>
          </c:cat>
          <c:val>
            <c:numRef>
              <c:f>Egresados!$D$202:$D$204</c:f>
              <c:numCache>
                <c:formatCode>General</c:formatCode>
                <c:ptCount val="3"/>
                <c:pt idx="0">
                  <c:v>0.75609756097561</c:v>
                </c:pt>
                <c:pt idx="1">
                  <c:v>0.146341463414634</c:v>
                </c:pt>
                <c:pt idx="2">
                  <c:v>0.0487804878048781</c:v>
                </c:pt>
              </c:numCache>
            </c:numRef>
          </c:val>
        </c:ser>
      </c:pie3DChart>
    </c:plotArea>
    <c:legend>
      <c:legendPos val="r"/>
      <c:layout>
        <c:manualLayout>
          <c:xMode val="edge"/>
          <c:yMode val="edge"/>
          <c:x val="0.662246722288439"/>
          <c:y val="0.364077669902913"/>
          <c:w val="0.296930870083433"/>
          <c:h val="0.4119653634216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1295180722892"/>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26:$E$227</c:f>
              <c:numCache>
                <c:formatCode>General</c:formatCode>
                <c:ptCount val="2"/>
                <c:pt idx="0">
                  <c:v>0.35</c:v>
                </c:pt>
                <c:pt idx="1">
                  <c:v>0.65</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27</c:f>
              <c:numCache>
                <c:formatCode>General</c:formatCode>
                <c:ptCount val="1"/>
                <c:pt idx="0">
                  <c:v>0.65</c:v>
                </c:pt>
              </c:numCache>
            </c:numRef>
          </c:val>
        </c:ser>
      </c:pie3DChart>
    </c:plotArea>
    <c:legend>
      <c:legendPos val="r"/>
      <c:layout>
        <c:manualLayout>
          <c:xMode val="edge"/>
          <c:yMode val="edge"/>
          <c:x val="0.830158132530121"/>
          <c:y val="0.454664742159822"/>
          <c:w val="0.049134036144578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55</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56:$B$263</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56:$E$263</c:f>
              <c:numCache>
                <c:formatCode>General</c:formatCode>
                <c:ptCount val="8"/>
                <c:pt idx="0">
                  <c:v>0</c:v>
                </c:pt>
                <c:pt idx="1">
                  <c:v>0.075</c:v>
                </c:pt>
                <c:pt idx="2">
                  <c:v>0.1</c:v>
                </c:pt>
                <c:pt idx="3">
                  <c:v>0.025</c:v>
                </c:pt>
                <c:pt idx="4">
                  <c:v>0</c:v>
                </c:pt>
                <c:pt idx="5">
                  <c:v>0</c:v>
                </c:pt>
                <c:pt idx="6">
                  <c:v>0</c:v>
                </c:pt>
                <c:pt idx="7">
                  <c:v>0.2</c:v>
                </c:pt>
              </c:numCache>
            </c:numRef>
          </c:val>
        </c:ser>
        <c:gapWidth val="150"/>
        <c:overlap val="0"/>
        <c:axId val="30816676"/>
        <c:axId val="45677552"/>
      </c:barChart>
      <c:catAx>
        <c:axId val="30816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7552"/>
        <c:crossesAt val="0"/>
        <c:auto val="1"/>
        <c:lblAlgn val="ctr"/>
        <c:lblOffset val="100"/>
        <c:noMultiLvlLbl val="0"/>
      </c:catAx>
      <c:valAx>
        <c:axId val="456775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6676"/>
        <c:crossesAt val="1"/>
        <c:crossBetween val="midCat"/>
      </c:valAx>
      <c:spPr>
        <a:solidFill>
          <a:srgbClr val="ffffff"/>
        </a:solidFill>
        <a:ln w="0">
          <a:noFill/>
        </a:ln>
      </c:spPr>
    </c:plotArea>
    <c:legend>
      <c:legendPos val="r"/>
      <c:layout>
        <c:manualLayout>
          <c:xMode val="edge"/>
          <c:yMode val="edge"/>
          <c:x val="0.938319811078117"/>
          <c:y val="0.51770399932071"/>
          <c:w val="0.0503168182562136"/>
          <c:h val="0.0509467606351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6473696301401"/>
          <c:y val="0.447955890263583"/>
          <c:w val="0.730300941879164"/>
          <c:h val="0.476196880043034"/>
        </c:manualLayout>
      </c:layout>
      <c:pie3DChart>
        <c:varyColors val="1"/>
        <c:ser>
          <c:idx val="0"/>
          <c:order val="0"/>
          <c:tx>
            <c:strRef>
              <c:f>Egresados!$J$270</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71:$I$272</c:f>
              <c:multiLvlStrCache>
                <c:ptCount val="2"/>
                <c:lvl/>
                <c:lvl>
                  <c:pt idx="0">
                    <c:v>Si</c:v>
                  </c:pt>
                  <c:pt idx="1">
                    <c:v>No</c:v>
                  </c:pt>
                </c:lvl>
              </c:multiLvlStrCache>
            </c:multiLvlStrRef>
          </c:cat>
          <c:val>
            <c:numRef>
              <c:f>Egresados!$J$271:$J$272</c:f>
              <c:numCache>
                <c:formatCode>General</c:formatCode>
                <c:ptCount val="2"/>
                <c:pt idx="0">
                  <c:v>0.775</c:v>
                </c:pt>
                <c:pt idx="1">
                  <c:v>0.225</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Maestría en Educación </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78890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206</xdr:row>
      <xdr:rowOff>75960</xdr:rowOff>
    </xdr:from>
    <xdr:to>
      <xdr:col>4</xdr:col>
      <xdr:colOff>1683000</xdr:colOff>
      <xdr:row>220</xdr:row>
      <xdr:rowOff>152280</xdr:rowOff>
    </xdr:to>
    <xdr:graphicFrame>
      <xdr:nvGraphicFramePr>
        <xdr:cNvPr id="16" name="16 Gráfico"/>
        <xdr:cNvGraphicFramePr/>
      </xdr:nvGraphicFramePr>
      <xdr:xfrm>
        <a:off x="784080" y="40566600"/>
        <a:ext cx="483228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23</xdr:row>
      <xdr:rowOff>57240</xdr:rowOff>
    </xdr:from>
    <xdr:to>
      <xdr:col>11</xdr:col>
      <xdr:colOff>222120</xdr:colOff>
      <xdr:row>234</xdr:row>
      <xdr:rowOff>19080</xdr:rowOff>
    </xdr:to>
    <xdr:graphicFrame>
      <xdr:nvGraphicFramePr>
        <xdr:cNvPr id="17" name="17 Gráfico"/>
        <xdr:cNvGraphicFramePr/>
      </xdr:nvGraphicFramePr>
      <xdr:xfrm>
        <a:off x="6198120" y="4379616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46</xdr:row>
      <xdr:rowOff>351720</xdr:rowOff>
    </xdr:from>
    <xdr:to>
      <xdr:col>18</xdr:col>
      <xdr:colOff>423720</xdr:colOff>
      <xdr:row>258</xdr:row>
      <xdr:rowOff>95400</xdr:rowOff>
    </xdr:to>
    <xdr:graphicFrame>
      <xdr:nvGraphicFramePr>
        <xdr:cNvPr id="18" name="18 Gráfico"/>
        <xdr:cNvGraphicFramePr/>
      </xdr:nvGraphicFramePr>
      <xdr:xfrm>
        <a:off x="8160120" y="4957704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74</xdr:row>
      <xdr:rowOff>181080</xdr:rowOff>
    </xdr:from>
    <xdr:to>
      <xdr:col>5</xdr:col>
      <xdr:colOff>152640</xdr:colOff>
      <xdr:row>288</xdr:row>
      <xdr:rowOff>190440</xdr:rowOff>
    </xdr:to>
    <xdr:graphicFrame>
      <xdr:nvGraphicFramePr>
        <xdr:cNvPr id="19" name="19 Gráfico"/>
        <xdr:cNvGraphicFramePr/>
      </xdr:nvGraphicFramePr>
      <xdr:xfrm>
        <a:off x="1206720" y="5825484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301</xdr:row>
      <xdr:rowOff>28080</xdr:rowOff>
    </xdr:from>
    <xdr:to>
      <xdr:col>12</xdr:col>
      <xdr:colOff>132480</xdr:colOff>
      <xdr:row>318</xdr:row>
      <xdr:rowOff>75960</xdr:rowOff>
    </xdr:to>
    <xdr:graphicFrame>
      <xdr:nvGraphicFramePr>
        <xdr:cNvPr id="20" name="20 Gráfico"/>
        <xdr:cNvGraphicFramePr/>
      </xdr:nvGraphicFramePr>
      <xdr:xfrm>
        <a:off x="6339960" y="63264600"/>
        <a:ext cx="10134360" cy="3286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31</xdr:row>
      <xdr:rowOff>171000</xdr:rowOff>
    </xdr:from>
    <xdr:to>
      <xdr:col>9</xdr:col>
      <xdr:colOff>624600</xdr:colOff>
      <xdr:row>346</xdr:row>
      <xdr:rowOff>57240</xdr:rowOff>
    </xdr:to>
    <xdr:graphicFrame>
      <xdr:nvGraphicFramePr>
        <xdr:cNvPr id="21" name="21 Gráfico"/>
        <xdr:cNvGraphicFramePr/>
      </xdr:nvGraphicFramePr>
      <xdr:xfrm>
        <a:off x="4989960" y="69141600"/>
        <a:ext cx="956268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58</xdr:row>
      <xdr:rowOff>19440</xdr:rowOff>
    </xdr:from>
    <xdr:to>
      <xdr:col>8</xdr:col>
      <xdr:colOff>594000</xdr:colOff>
      <xdr:row>372</xdr:row>
      <xdr:rowOff>95040</xdr:rowOff>
    </xdr:to>
    <xdr:graphicFrame>
      <xdr:nvGraphicFramePr>
        <xdr:cNvPr id="22" name="22 Gráfico"/>
        <xdr:cNvGraphicFramePr/>
      </xdr:nvGraphicFramePr>
      <xdr:xfrm>
        <a:off x="3933360" y="7415244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5</xdr:row>
      <xdr:rowOff>0</xdr:rowOff>
    </xdr:from>
    <xdr:to>
      <xdr:col>6</xdr:col>
      <xdr:colOff>2357280</xdr:colOff>
      <xdr:row>28</xdr:row>
      <xdr:rowOff>75960</xdr:rowOff>
    </xdr:to>
    <xdr:pic>
      <xdr:nvPicPr>
        <xdr:cNvPr id="23" name="Imagen 1" descr=""/>
        <xdr:cNvPicPr/>
      </xdr:nvPicPr>
      <xdr:blipFill>
        <a:blip r:embed="rId16"/>
        <a:stretch/>
      </xdr:blipFill>
      <xdr:spPr>
        <a:xfrm>
          <a:off x="804600" y="3171960"/>
          <a:ext cx="9542160" cy="25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35040</xdr:colOff>
      <xdr:row>36</xdr:row>
      <xdr:rowOff>19440</xdr:rowOff>
    </xdr:from>
    <xdr:to>
      <xdr:col>4</xdr:col>
      <xdr:colOff>1148760</xdr:colOff>
      <xdr:row>42</xdr:row>
      <xdr:rowOff>37800</xdr:rowOff>
    </xdr:to>
    <xdr:pic>
      <xdr:nvPicPr>
        <xdr:cNvPr id="24" name="Imagen 1" descr=""/>
        <xdr:cNvPicPr/>
      </xdr:nvPicPr>
      <xdr:blipFill>
        <a:blip r:embed="rId1"/>
        <a:stretch/>
      </xdr:blipFill>
      <xdr:spPr>
        <a:xfrm>
          <a:off x="7205760" y="15269040"/>
          <a:ext cx="1593000" cy="1161360"/>
        </a:xfrm>
        <a:prstGeom prst="rect">
          <a:avLst/>
        </a:prstGeom>
        <a:ln w="0">
          <a:noFill/>
        </a:ln>
      </xdr:spPr>
    </xdr:pic>
    <xdr:clientData/>
  </xdr:twoCellAnchor>
  <xdr:twoCellAnchor editAs="oneCell">
    <xdr:from>
      <xdr:col>2</xdr:col>
      <xdr:colOff>0</xdr:colOff>
      <xdr:row>34</xdr:row>
      <xdr:rowOff>0</xdr:rowOff>
    </xdr:from>
    <xdr:to>
      <xdr:col>2</xdr:col>
      <xdr:colOff>2087280</xdr:colOff>
      <xdr:row>44</xdr:row>
      <xdr:rowOff>66960</xdr:rowOff>
    </xdr:to>
    <xdr:pic>
      <xdr:nvPicPr>
        <xdr:cNvPr id="25" name="Imagen 2" descr=""/>
        <xdr:cNvPicPr/>
      </xdr:nvPicPr>
      <xdr:blipFill>
        <a:blip r:embed="rId2"/>
        <a:stretch/>
      </xdr:blipFill>
      <xdr:spPr>
        <a:xfrm>
          <a:off x="1166400" y="14868360"/>
          <a:ext cx="2087280" cy="1972080"/>
        </a:xfrm>
        <a:prstGeom prst="rect">
          <a:avLst/>
        </a:prstGeom>
        <a:ln w="0">
          <a:noFill/>
        </a:ln>
      </xdr:spPr>
    </xdr:pic>
    <xdr:clientData/>
  </xdr:twoCellAnchor>
  <xdr:twoCellAnchor editAs="oneCell">
    <xdr:from>
      <xdr:col>2</xdr:col>
      <xdr:colOff>2998800</xdr:colOff>
      <xdr:row>36</xdr:row>
      <xdr:rowOff>162000</xdr:rowOff>
    </xdr:from>
    <xdr:to>
      <xdr:col>3</xdr:col>
      <xdr:colOff>1532520</xdr:colOff>
      <xdr:row>41</xdr:row>
      <xdr:rowOff>95040</xdr:rowOff>
    </xdr:to>
    <xdr:pic>
      <xdr:nvPicPr>
        <xdr:cNvPr id="26" name="Imagen 3" descr=""/>
        <xdr:cNvPicPr/>
      </xdr:nvPicPr>
      <xdr:blipFill>
        <a:blip r:embed="rId3"/>
        <a:stretch/>
      </xdr:blipFill>
      <xdr:spPr>
        <a:xfrm>
          <a:off x="4165200" y="15411600"/>
          <a:ext cx="2138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sevatorioegresados@utp.edu.co"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6" activeCellId="0" sqref="Q16"/>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V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6</v>
      </c>
      <c r="D39" s="16" t="n">
        <f aca="false">C39/C41</f>
        <v>0.4</v>
      </c>
      <c r="F39" s="14" t="s">
        <v>11</v>
      </c>
      <c r="G39" s="16" t="n">
        <f aca="false">D39</f>
        <v>0.4</v>
      </c>
    </row>
    <row r="40" customFormat="false" ht="15" hidden="false" customHeight="false" outlineLevel="0" collapsed="false">
      <c r="B40" s="14" t="s">
        <v>12</v>
      </c>
      <c r="C40" s="15" t="n">
        <v>24</v>
      </c>
      <c r="D40" s="16" t="n">
        <f aca="false">C40/C41</f>
        <v>0.6</v>
      </c>
      <c r="F40" s="14" t="s">
        <v>12</v>
      </c>
      <c r="G40" s="16" t="n">
        <f aca="false">D40</f>
        <v>0.6</v>
      </c>
    </row>
    <row r="41" customFormat="false" ht="15" hidden="false" customHeight="false" outlineLevel="0" collapsed="false">
      <c r="B41" s="14" t="s">
        <v>13</v>
      </c>
      <c r="C41" s="17" t="n">
        <f aca="false">C39+C40</f>
        <v>40</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21</v>
      </c>
      <c r="D64" s="16" t="n">
        <f aca="false">C64/$C$67</f>
        <v>0.525</v>
      </c>
      <c r="F64" s="14" t="s">
        <v>15</v>
      </c>
      <c r="G64" s="16" t="n">
        <f aca="false">D64</f>
        <v>0.525</v>
      </c>
    </row>
    <row r="65" customFormat="false" ht="15" hidden="false" customHeight="false" outlineLevel="0" collapsed="false">
      <c r="B65" s="14" t="s">
        <v>16</v>
      </c>
      <c r="C65" s="15" t="n">
        <v>17</v>
      </c>
      <c r="D65" s="16" t="n">
        <f aca="false">C65/$C$67</f>
        <v>0.425</v>
      </c>
      <c r="F65" s="14" t="s">
        <v>16</v>
      </c>
      <c r="G65" s="16" t="n">
        <f aca="false">D65</f>
        <v>0.425</v>
      </c>
    </row>
    <row r="66" customFormat="false" ht="15" hidden="false" customHeight="false" outlineLevel="0" collapsed="false">
      <c r="B66" s="14" t="s">
        <v>17</v>
      </c>
      <c r="C66" s="15" t="n">
        <v>2</v>
      </c>
      <c r="D66" s="16" t="n">
        <f aca="false">C66/$C$67</f>
        <v>0.05</v>
      </c>
      <c r="F66" s="14" t="s">
        <v>18</v>
      </c>
      <c r="G66" s="16" t="n">
        <f aca="false">D66</f>
        <v>0.05</v>
      </c>
    </row>
    <row r="67" customFormat="false" ht="15" hidden="false" customHeight="false" outlineLevel="0" collapsed="false">
      <c r="B67" s="14" t="s">
        <v>13</v>
      </c>
      <c r="C67" s="17" t="n">
        <f aca="false">C64+C65+C66</f>
        <v>40</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8" t="n">
        <v>20</v>
      </c>
      <c r="D90" s="16" t="n">
        <f aca="false">C90/$C$94</f>
        <v>0.5</v>
      </c>
      <c r="F90" s="14" t="n">
        <v>0</v>
      </c>
      <c r="G90" s="16" t="n">
        <f aca="false">D90</f>
        <v>0.5</v>
      </c>
    </row>
    <row r="91" customFormat="false" ht="15" hidden="false" customHeight="false" outlineLevel="0" collapsed="false">
      <c r="B91" s="14" t="n">
        <v>1</v>
      </c>
      <c r="C91" s="18" t="n">
        <v>5</v>
      </c>
      <c r="D91" s="16" t="n">
        <f aca="false">C91/$C$94</f>
        <v>0.125</v>
      </c>
      <c r="F91" s="14" t="n">
        <v>1</v>
      </c>
      <c r="G91" s="16" t="n">
        <f aca="false">D91</f>
        <v>0.125</v>
      </c>
    </row>
    <row r="92" customFormat="false" ht="15" hidden="false" customHeight="false" outlineLevel="0" collapsed="false">
      <c r="B92" s="19" t="n">
        <v>2</v>
      </c>
      <c r="C92" s="18" t="n">
        <v>13</v>
      </c>
      <c r="D92" s="16" t="n">
        <f aca="false">C92/$C$94</f>
        <v>0.325</v>
      </c>
      <c r="F92" s="19" t="n">
        <v>2</v>
      </c>
      <c r="G92" s="16" t="n">
        <f aca="false">D92</f>
        <v>0.325</v>
      </c>
    </row>
    <row r="93" customFormat="false" ht="15" hidden="false" customHeight="false" outlineLevel="0" collapsed="false">
      <c r="B93" s="20" t="s">
        <v>21</v>
      </c>
      <c r="C93" s="18" t="n">
        <v>2</v>
      </c>
      <c r="D93" s="16" t="n">
        <f aca="false">C93/$C$94</f>
        <v>0.05</v>
      </c>
      <c r="F93" s="20" t="s">
        <v>21</v>
      </c>
      <c r="G93" s="16" t="n">
        <f aca="false">D93</f>
        <v>0.05</v>
      </c>
    </row>
    <row r="94" customFormat="false" ht="15" hidden="false" customHeight="false" outlineLevel="0" collapsed="false">
      <c r="B94" s="14" t="s">
        <v>13</v>
      </c>
      <c r="C94" s="17" t="n">
        <f aca="false">SUM(C90:C93)</f>
        <v>40</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1" t="s">
        <v>23</v>
      </c>
      <c r="C117" s="21"/>
      <c r="D117" s="21"/>
      <c r="E117" s="22" t="s">
        <v>9</v>
      </c>
      <c r="F117" s="22"/>
      <c r="H117" s="21" t="s">
        <v>24</v>
      </c>
      <c r="I117" s="21"/>
      <c r="J117" s="21"/>
      <c r="K117" s="22" t="s">
        <v>9</v>
      </c>
      <c r="L117" s="22"/>
    </row>
    <row r="118" customFormat="false" ht="15" hidden="false" customHeight="true" outlineLevel="0" collapsed="false">
      <c r="B118" s="23" t="s">
        <v>25</v>
      </c>
      <c r="C118" s="23"/>
      <c r="D118" s="23"/>
      <c r="E118" s="24" t="n">
        <v>36</v>
      </c>
      <c r="F118" s="24"/>
      <c r="H118" s="25" t="s">
        <v>26</v>
      </c>
      <c r="I118" s="25"/>
      <c r="J118" s="25"/>
      <c r="K118" s="24" t="n">
        <v>34</v>
      </c>
      <c r="L118" s="24"/>
    </row>
    <row r="119" customFormat="false" ht="15" hidden="false" customHeight="true" outlineLevel="0" collapsed="false">
      <c r="B119" s="23" t="s">
        <v>27</v>
      </c>
      <c r="C119" s="23"/>
      <c r="D119" s="23"/>
      <c r="E119" s="24" t="n">
        <v>2</v>
      </c>
      <c r="F119" s="24"/>
      <c r="H119" s="25" t="s">
        <v>28</v>
      </c>
      <c r="I119" s="25"/>
      <c r="J119" s="25"/>
      <c r="K119" s="24" t="n">
        <v>0</v>
      </c>
      <c r="L119" s="24"/>
    </row>
    <row r="120" customFormat="false" ht="15" hidden="false" customHeight="true" outlineLevel="0" collapsed="false">
      <c r="B120" s="23" t="s">
        <v>29</v>
      </c>
      <c r="C120" s="23"/>
      <c r="D120" s="23"/>
      <c r="E120" s="24" t="n">
        <v>2</v>
      </c>
      <c r="F120" s="24"/>
      <c r="H120" s="25" t="s">
        <v>30</v>
      </c>
      <c r="I120" s="25"/>
      <c r="J120" s="25"/>
      <c r="K120" s="24" t="n">
        <v>6</v>
      </c>
      <c r="L120" s="24"/>
    </row>
    <row r="121" customFormat="false" ht="15" hidden="false" customHeight="true" outlineLevel="0" collapsed="false">
      <c r="B121" s="23" t="s">
        <v>31</v>
      </c>
      <c r="C121" s="23"/>
      <c r="D121" s="23"/>
      <c r="E121" s="24" t="n">
        <v>0</v>
      </c>
      <c r="F121" s="24"/>
      <c r="H121" s="26"/>
      <c r="I121" s="26"/>
      <c r="J121" s="26"/>
      <c r="K121" s="27"/>
      <c r="L121" s="27"/>
    </row>
    <row r="122" customFormat="false" ht="15" hidden="false" customHeight="true" outlineLevel="0" collapsed="false">
      <c r="B122" s="23" t="s">
        <v>32</v>
      </c>
      <c r="C122" s="23"/>
      <c r="D122" s="23"/>
      <c r="E122" s="24" t="n">
        <v>0</v>
      </c>
      <c r="F122" s="24"/>
      <c r="H122" s="26"/>
      <c r="I122" s="26"/>
      <c r="J122" s="26"/>
      <c r="K122" s="27"/>
      <c r="L122" s="27"/>
    </row>
    <row r="123" customFormat="false" ht="15" hidden="false" customHeight="true" outlineLevel="0" collapsed="false">
      <c r="B123" s="23" t="s">
        <v>33</v>
      </c>
      <c r="C123" s="23"/>
      <c r="D123" s="23"/>
      <c r="E123" s="24" t="n">
        <v>0</v>
      </c>
      <c r="F123" s="24"/>
      <c r="H123" s="26"/>
      <c r="I123" s="26"/>
      <c r="J123" s="26"/>
      <c r="K123" s="27"/>
      <c r="L123" s="27"/>
    </row>
    <row r="124" customFormat="false" ht="15" hidden="false" customHeight="false" outlineLevel="0" collapsed="false">
      <c r="B124" s="28"/>
      <c r="C124" s="28"/>
      <c r="D124" s="28"/>
      <c r="E124" s="27"/>
      <c r="F124" s="27"/>
      <c r="H124" s="26"/>
      <c r="I124" s="26"/>
      <c r="J124" s="26"/>
      <c r="K124" s="27"/>
      <c r="L124" s="27"/>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3" t="s">
        <v>25</v>
      </c>
      <c r="C127" s="23"/>
      <c r="D127" s="23"/>
      <c r="E127" s="29" t="n">
        <f aca="false">E118/$C$94</f>
        <v>0.9</v>
      </c>
      <c r="F127" s="29"/>
      <c r="H127" s="23" t="s">
        <v>36</v>
      </c>
      <c r="I127" s="23"/>
      <c r="J127" s="23"/>
      <c r="K127" s="29" t="n">
        <f aca="false">K118/$C$94</f>
        <v>0.85</v>
      </c>
      <c r="L127" s="29"/>
    </row>
    <row r="128" customFormat="false" ht="15" hidden="false" customHeight="true" outlineLevel="0" collapsed="false">
      <c r="B128" s="23" t="s">
        <v>27</v>
      </c>
      <c r="C128" s="23"/>
      <c r="D128" s="23"/>
      <c r="E128" s="29" t="n">
        <f aca="false">E119/$C$94</f>
        <v>0.05</v>
      </c>
      <c r="F128" s="29"/>
      <c r="H128" s="25" t="s">
        <v>37</v>
      </c>
      <c r="I128" s="25"/>
      <c r="J128" s="25"/>
      <c r="K128" s="29" t="n">
        <f aca="false">K119/$C$94</f>
        <v>0</v>
      </c>
      <c r="L128" s="29"/>
    </row>
    <row r="129" customFormat="false" ht="15" hidden="false" customHeight="true" outlineLevel="0" collapsed="false">
      <c r="B129" s="23" t="s">
        <v>29</v>
      </c>
      <c r="C129" s="23"/>
      <c r="D129" s="23"/>
      <c r="E129" s="29" t="n">
        <f aca="false">E120/$C$94</f>
        <v>0.05</v>
      </c>
      <c r="F129" s="29"/>
      <c r="H129" s="25" t="s">
        <v>30</v>
      </c>
      <c r="I129" s="25"/>
      <c r="J129" s="25"/>
      <c r="K129" s="29" t="n">
        <f aca="false">K120/$C$94</f>
        <v>0.15</v>
      </c>
      <c r="L129" s="29"/>
    </row>
    <row r="130" customFormat="false" ht="15" hidden="false" customHeight="true" outlineLevel="0" collapsed="false">
      <c r="B130" s="23" t="s">
        <v>31</v>
      </c>
      <c r="C130" s="23"/>
      <c r="D130" s="23"/>
      <c r="E130" s="29" t="n">
        <f aca="false">E121/$C$94</f>
        <v>0</v>
      </c>
      <c r="F130" s="29"/>
    </row>
    <row r="131" customFormat="false" ht="15" hidden="false" customHeight="true" outlineLevel="0" collapsed="false">
      <c r="B131" s="23" t="s">
        <v>32</v>
      </c>
      <c r="C131" s="23"/>
      <c r="D131" s="23"/>
      <c r="E131" s="29" t="n">
        <f aca="false">E122/$C$94</f>
        <v>0</v>
      </c>
      <c r="F131" s="29"/>
    </row>
    <row r="132" customFormat="false" ht="15" hidden="false" customHeight="true" outlineLevel="0" collapsed="false">
      <c r="B132" s="23" t="s">
        <v>33</v>
      </c>
      <c r="C132" s="23"/>
      <c r="D132" s="23"/>
      <c r="E132" s="29" t="n">
        <f aca="false">E123/$C$94</f>
        <v>0</v>
      </c>
      <c r="F132" s="29"/>
    </row>
    <row r="154" customFormat="false" ht="15.75" hidden="false" customHeight="false" outlineLevel="0" collapsed="false">
      <c r="B154" s="11" t="s">
        <v>38</v>
      </c>
    </row>
    <row r="156" customFormat="false" ht="15" hidden="false" customHeight="false" outlineLevel="0" collapsed="false">
      <c r="B156" s="30" t="s">
        <v>39</v>
      </c>
      <c r="C156" s="30" t="s">
        <v>40</v>
      </c>
      <c r="D156" s="30" t="s">
        <v>41</v>
      </c>
      <c r="E156" s="30" t="s">
        <v>42</v>
      </c>
      <c r="F156" s="30" t="s">
        <v>43</v>
      </c>
      <c r="G156" s="30" t="s">
        <v>44</v>
      </c>
      <c r="H156" s="30" t="s">
        <v>45</v>
      </c>
      <c r="I156" s="30" t="s">
        <v>46</v>
      </c>
      <c r="J156" s="30" t="s">
        <v>47</v>
      </c>
      <c r="K156" s="30" t="s">
        <v>48</v>
      </c>
      <c r="L156" s="30" t="s">
        <v>49</v>
      </c>
      <c r="M156" s="30" t="s">
        <v>50</v>
      </c>
      <c r="N156" s="30" t="s">
        <v>51</v>
      </c>
      <c r="O156" s="30" t="s">
        <v>52</v>
      </c>
      <c r="P156" s="30" t="s">
        <v>53</v>
      </c>
      <c r="Q156" s="30" t="s">
        <v>54</v>
      </c>
      <c r="R156" s="30" t="s">
        <v>55</v>
      </c>
    </row>
    <row r="157" customFormat="false" ht="15" hidden="false" customHeight="false" outlineLevel="0" collapsed="false">
      <c r="B157" s="31" t="s">
        <v>56</v>
      </c>
      <c r="C157" s="31" t="s">
        <v>57</v>
      </c>
      <c r="D157" s="31" t="n">
        <v>3229803</v>
      </c>
      <c r="E157" s="31" t="s">
        <v>58</v>
      </c>
      <c r="F157" s="31" t="s">
        <v>59</v>
      </c>
      <c r="G157" s="31" t="s">
        <v>60</v>
      </c>
      <c r="H157" s="31" t="s">
        <v>61</v>
      </c>
      <c r="I157" s="31" t="s">
        <v>62</v>
      </c>
      <c r="J157" s="31" t="s">
        <v>36</v>
      </c>
      <c r="K157" s="31" t="s">
        <v>63</v>
      </c>
      <c r="L157" s="31" t="s">
        <v>64</v>
      </c>
      <c r="M157" s="31" t="s">
        <v>65</v>
      </c>
      <c r="N157" s="31" t="s">
        <v>66</v>
      </c>
      <c r="O157" s="31" t="s">
        <v>67</v>
      </c>
      <c r="P157" s="31" t="s">
        <v>68</v>
      </c>
      <c r="Q157" s="31" t="s">
        <v>69</v>
      </c>
      <c r="R157" s="31" t="s">
        <v>70</v>
      </c>
    </row>
    <row r="158" customFormat="false" ht="15" hidden="false" customHeight="false" outlineLevel="0" collapsed="false">
      <c r="B158" s="31" t="s">
        <v>71</v>
      </c>
      <c r="C158" s="31" t="s">
        <v>72</v>
      </c>
      <c r="D158" s="31" t="s">
        <v>73</v>
      </c>
      <c r="E158" s="31" t="s">
        <v>58</v>
      </c>
      <c r="F158" s="31" t="s">
        <v>58</v>
      </c>
      <c r="G158" s="31" t="s">
        <v>58</v>
      </c>
      <c r="H158" s="31" t="s">
        <v>58</v>
      </c>
      <c r="I158" s="31" t="s">
        <v>58</v>
      </c>
      <c r="J158" s="31" t="s">
        <v>58</v>
      </c>
      <c r="K158" s="31" t="s">
        <v>58</v>
      </c>
      <c r="L158" s="31" t="s">
        <v>58</v>
      </c>
      <c r="M158" s="31" t="s">
        <v>74</v>
      </c>
      <c r="N158" s="31" t="s">
        <v>75</v>
      </c>
      <c r="O158" s="31" t="s">
        <v>76</v>
      </c>
      <c r="P158" s="31" t="s">
        <v>68</v>
      </c>
      <c r="Q158" s="31" t="s">
        <v>69</v>
      </c>
      <c r="R158" s="31" t="s">
        <v>70</v>
      </c>
    </row>
    <row r="159" customFormat="false" ht="15" hidden="false" customHeight="false" outlineLevel="0" collapsed="false">
      <c r="B159" s="31" t="s">
        <v>77</v>
      </c>
      <c r="C159" s="31" t="s">
        <v>78</v>
      </c>
      <c r="D159" s="31" t="n">
        <v>3137203</v>
      </c>
      <c r="E159" s="31" t="s">
        <v>58</v>
      </c>
      <c r="F159" s="31" t="s">
        <v>59</v>
      </c>
      <c r="G159" s="31" t="s">
        <v>60</v>
      </c>
      <c r="H159" s="31" t="s">
        <v>61</v>
      </c>
      <c r="I159" s="31" t="s">
        <v>79</v>
      </c>
      <c r="J159" s="31" t="s">
        <v>36</v>
      </c>
      <c r="K159" s="31" t="s">
        <v>63</v>
      </c>
      <c r="L159" s="31" t="s">
        <v>80</v>
      </c>
      <c r="M159" s="31" t="s">
        <v>81</v>
      </c>
      <c r="N159" s="31" t="s">
        <v>82</v>
      </c>
      <c r="O159" s="31" t="s">
        <v>83</v>
      </c>
      <c r="P159" s="31" t="s">
        <v>84</v>
      </c>
      <c r="Q159" s="31" t="s">
        <v>85</v>
      </c>
      <c r="R159" s="31" t="s">
        <v>86</v>
      </c>
    </row>
    <row r="160" customFormat="false" ht="15" hidden="false" customHeight="false" outlineLevel="0" collapsed="false">
      <c r="B160" s="31" t="s">
        <v>87</v>
      </c>
      <c r="C160" s="31" t="s">
        <v>88</v>
      </c>
      <c r="D160" s="31" t="n">
        <v>3137300</v>
      </c>
      <c r="E160" s="31" t="s">
        <v>58</v>
      </c>
      <c r="F160" s="31" t="s">
        <v>59</v>
      </c>
      <c r="G160" s="31" t="s">
        <v>60</v>
      </c>
      <c r="H160" s="31" t="s">
        <v>61</v>
      </c>
      <c r="I160" s="31" t="s">
        <v>79</v>
      </c>
      <c r="J160" s="31" t="s">
        <v>36</v>
      </c>
      <c r="K160" s="31" t="s">
        <v>63</v>
      </c>
      <c r="L160" s="31" t="s">
        <v>80</v>
      </c>
      <c r="M160" s="31" t="s">
        <v>89</v>
      </c>
      <c r="N160" s="31" t="s">
        <v>66</v>
      </c>
      <c r="O160" s="31" t="s">
        <v>90</v>
      </c>
      <c r="P160" s="31" t="s">
        <v>68</v>
      </c>
      <c r="Q160" s="31" t="s">
        <v>69</v>
      </c>
      <c r="R160" s="31" t="s">
        <v>70</v>
      </c>
    </row>
    <row r="161" customFormat="false" ht="15" hidden="false" customHeight="false" outlineLevel="0" collapsed="false">
      <c r="B161" s="31" t="s">
        <v>91</v>
      </c>
      <c r="C161" s="31" t="s">
        <v>92</v>
      </c>
      <c r="D161" s="31" t="n">
        <v>3304622</v>
      </c>
      <c r="E161" s="31" t="s">
        <v>58</v>
      </c>
      <c r="F161" s="31" t="s">
        <v>93</v>
      </c>
      <c r="G161" s="31" t="s">
        <v>60</v>
      </c>
      <c r="H161" s="31" t="s">
        <v>61</v>
      </c>
      <c r="I161" s="31" t="s">
        <v>62</v>
      </c>
      <c r="J161" s="31" t="s">
        <v>36</v>
      </c>
      <c r="K161" s="31" t="s">
        <v>63</v>
      </c>
      <c r="L161" s="31" t="s">
        <v>80</v>
      </c>
      <c r="M161" s="31" t="s">
        <v>94</v>
      </c>
      <c r="N161" s="31" t="s">
        <v>66</v>
      </c>
      <c r="O161" s="31" t="s">
        <v>95</v>
      </c>
      <c r="P161" s="31" t="s">
        <v>68</v>
      </c>
      <c r="Q161" s="31" t="s">
        <v>96</v>
      </c>
      <c r="R161" s="31" t="s">
        <v>70</v>
      </c>
    </row>
    <row r="162" customFormat="false" ht="15" hidden="false" customHeight="false" outlineLevel="0" collapsed="false">
      <c r="B162" s="31" t="s">
        <v>58</v>
      </c>
      <c r="C162" s="31" t="s">
        <v>58</v>
      </c>
      <c r="D162" s="31" t="s">
        <v>58</v>
      </c>
      <c r="E162" s="31" t="s">
        <v>97</v>
      </c>
      <c r="F162" s="31" t="s">
        <v>58</v>
      </c>
      <c r="G162" s="31" t="s">
        <v>58</v>
      </c>
      <c r="H162" s="31" t="s">
        <v>98</v>
      </c>
      <c r="I162" s="31" t="s">
        <v>58</v>
      </c>
      <c r="J162" s="31" t="s">
        <v>58</v>
      </c>
      <c r="K162" s="31" t="s">
        <v>58</v>
      </c>
      <c r="L162" s="31" t="s">
        <v>58</v>
      </c>
      <c r="M162" s="31" t="s">
        <v>58</v>
      </c>
      <c r="N162" s="31" t="s">
        <v>58</v>
      </c>
      <c r="O162" s="31" t="s">
        <v>58</v>
      </c>
      <c r="P162" s="31" t="s">
        <v>58</v>
      </c>
      <c r="Q162" s="31" t="s">
        <v>58</v>
      </c>
      <c r="R162" s="31" t="s">
        <v>58</v>
      </c>
    </row>
    <row r="163" customFormat="false" ht="15" hidden="false" customHeight="false" outlineLevel="0" collapsed="false">
      <c r="B163" s="31" t="s">
        <v>58</v>
      </c>
      <c r="C163" s="31" t="s">
        <v>58</v>
      </c>
      <c r="D163" s="31" t="s">
        <v>58</v>
      </c>
      <c r="E163" s="31" t="s">
        <v>99</v>
      </c>
      <c r="F163" s="31" t="s">
        <v>58</v>
      </c>
      <c r="G163" s="31" t="s">
        <v>58</v>
      </c>
      <c r="H163" s="31" t="s">
        <v>98</v>
      </c>
      <c r="I163" s="31" t="s">
        <v>58</v>
      </c>
      <c r="J163" s="31" t="s">
        <v>58</v>
      </c>
      <c r="K163" s="31" t="s">
        <v>58</v>
      </c>
      <c r="L163" s="31" t="s">
        <v>58</v>
      </c>
      <c r="M163" s="31" t="s">
        <v>58</v>
      </c>
      <c r="N163" s="31" t="s">
        <v>58</v>
      </c>
      <c r="O163" s="31" t="s">
        <v>58</v>
      </c>
      <c r="P163" s="31" t="s">
        <v>58</v>
      </c>
      <c r="Q163" s="31" t="s">
        <v>58</v>
      </c>
      <c r="R163" s="31" t="s">
        <v>58</v>
      </c>
    </row>
    <row r="164" customFormat="false" ht="15" hidden="false" customHeight="false" outlineLevel="0" collapsed="false">
      <c r="B164" s="31" t="s">
        <v>100</v>
      </c>
      <c r="C164" s="31" t="s">
        <v>101</v>
      </c>
      <c r="D164" s="31" t="s">
        <v>102</v>
      </c>
      <c r="E164" s="31" t="s">
        <v>58</v>
      </c>
      <c r="F164" s="31" t="s">
        <v>59</v>
      </c>
      <c r="G164" s="31" t="s">
        <v>60</v>
      </c>
      <c r="H164" s="31" t="s">
        <v>61</v>
      </c>
      <c r="I164" s="31" t="s">
        <v>62</v>
      </c>
      <c r="J164" s="31" t="s">
        <v>36</v>
      </c>
      <c r="K164" s="31" t="s">
        <v>63</v>
      </c>
      <c r="L164" s="31" t="s">
        <v>103</v>
      </c>
      <c r="M164" s="31" t="s">
        <v>104</v>
      </c>
      <c r="N164" s="31" t="s">
        <v>105</v>
      </c>
      <c r="O164" s="31" t="s">
        <v>106</v>
      </c>
      <c r="P164" s="31" t="s">
        <v>107</v>
      </c>
      <c r="Q164" s="31" t="s">
        <v>108</v>
      </c>
      <c r="R164" s="31" t="s">
        <v>109</v>
      </c>
    </row>
    <row r="165" customFormat="false" ht="15" hidden="false" customHeight="false" outlineLevel="0" collapsed="false">
      <c r="B165" s="31" t="s">
        <v>58</v>
      </c>
      <c r="C165" s="31" t="s">
        <v>58</v>
      </c>
      <c r="D165" s="31" t="s">
        <v>58</v>
      </c>
      <c r="E165" s="31" t="s">
        <v>58</v>
      </c>
      <c r="F165" s="31" t="s">
        <v>58</v>
      </c>
      <c r="G165" s="31" t="s">
        <v>58</v>
      </c>
      <c r="H165" s="31" t="s">
        <v>58</v>
      </c>
      <c r="I165" s="31" t="s">
        <v>58</v>
      </c>
      <c r="J165" s="31" t="s">
        <v>58</v>
      </c>
      <c r="K165" s="31" t="s">
        <v>58</v>
      </c>
      <c r="L165" s="31" t="s">
        <v>58</v>
      </c>
      <c r="M165" s="31" t="s">
        <v>58</v>
      </c>
      <c r="N165" s="31" t="s">
        <v>58</v>
      </c>
      <c r="O165" s="31" t="s">
        <v>58</v>
      </c>
      <c r="P165" s="31" t="s">
        <v>58</v>
      </c>
      <c r="Q165" s="31" t="s">
        <v>58</v>
      </c>
      <c r="R165" s="31" t="s">
        <v>58</v>
      </c>
    </row>
    <row r="166" customFormat="false" ht="15" hidden="false" customHeight="false" outlineLevel="0" collapsed="false">
      <c r="B166" s="31" t="s">
        <v>110</v>
      </c>
      <c r="C166" s="31" t="s">
        <v>111</v>
      </c>
      <c r="D166" s="31" t="n">
        <v>3312765</v>
      </c>
      <c r="E166" s="31" t="s">
        <v>58</v>
      </c>
      <c r="F166" s="31" t="s">
        <v>59</v>
      </c>
      <c r="G166" s="31" t="s">
        <v>60</v>
      </c>
      <c r="H166" s="31" t="s">
        <v>61</v>
      </c>
      <c r="I166" s="31" t="s">
        <v>62</v>
      </c>
      <c r="J166" s="31" t="s">
        <v>36</v>
      </c>
      <c r="K166" s="31" t="s">
        <v>63</v>
      </c>
      <c r="L166" s="31" t="s">
        <v>112</v>
      </c>
      <c r="M166" s="31" t="s">
        <v>113</v>
      </c>
      <c r="N166" s="31" t="s">
        <v>114</v>
      </c>
      <c r="O166" s="31" t="s">
        <v>115</v>
      </c>
      <c r="P166" s="31" t="s">
        <v>116</v>
      </c>
      <c r="Q166" s="31" t="s">
        <v>117</v>
      </c>
      <c r="R166" s="31" t="s">
        <v>118</v>
      </c>
    </row>
    <row r="167" customFormat="false" ht="15" hidden="false" customHeight="false" outlineLevel="0" collapsed="false">
      <c r="B167" s="31" t="s">
        <v>58</v>
      </c>
      <c r="C167" s="31" t="s">
        <v>58</v>
      </c>
      <c r="D167" s="31" t="s">
        <v>58</v>
      </c>
      <c r="E167" s="31" t="s">
        <v>58</v>
      </c>
      <c r="F167" s="31" t="s">
        <v>58</v>
      </c>
      <c r="G167" s="31" t="s">
        <v>58</v>
      </c>
      <c r="H167" s="31" t="s">
        <v>58</v>
      </c>
      <c r="I167" s="31" t="s">
        <v>58</v>
      </c>
      <c r="J167" s="31" t="s">
        <v>58</v>
      </c>
      <c r="K167" s="31" t="s">
        <v>58</v>
      </c>
      <c r="L167" s="31" t="s">
        <v>58</v>
      </c>
      <c r="M167" s="31" t="s">
        <v>58</v>
      </c>
      <c r="N167" s="31" t="s">
        <v>58</v>
      </c>
      <c r="O167" s="31" t="s">
        <v>58</v>
      </c>
      <c r="P167" s="31" t="s">
        <v>58</v>
      </c>
      <c r="Q167" s="31" t="s">
        <v>58</v>
      </c>
      <c r="R167" s="31" t="s">
        <v>58</v>
      </c>
    </row>
    <row r="168" customFormat="false" ht="15" hidden="false" customHeight="false" outlineLevel="0" collapsed="false">
      <c r="B168" s="31" t="s">
        <v>119</v>
      </c>
      <c r="C168" s="31" t="s">
        <v>120</v>
      </c>
      <c r="D168" s="31" t="s">
        <v>121</v>
      </c>
      <c r="E168" s="31" t="s">
        <v>58</v>
      </c>
      <c r="F168" s="31" t="s">
        <v>59</v>
      </c>
      <c r="G168" s="31" t="s">
        <v>122</v>
      </c>
      <c r="H168" s="31" t="s">
        <v>61</v>
      </c>
      <c r="I168" s="31" t="s">
        <v>79</v>
      </c>
      <c r="J168" s="31" t="s">
        <v>36</v>
      </c>
      <c r="K168" s="31" t="s">
        <v>63</v>
      </c>
      <c r="L168" s="31" t="s">
        <v>103</v>
      </c>
      <c r="M168" s="31" t="s">
        <v>123</v>
      </c>
      <c r="N168" s="31" t="s">
        <v>66</v>
      </c>
      <c r="O168" s="31" t="s">
        <v>124</v>
      </c>
      <c r="P168" s="31" t="s">
        <v>125</v>
      </c>
      <c r="Q168" s="31" t="s">
        <v>126</v>
      </c>
      <c r="R168" s="31" t="s">
        <v>70</v>
      </c>
    </row>
    <row r="169" customFormat="false" ht="15" hidden="false" customHeight="false" outlineLevel="0" collapsed="false">
      <c r="B169" s="31" t="s">
        <v>127</v>
      </c>
      <c r="C169" s="31" t="s">
        <v>128</v>
      </c>
      <c r="D169" s="31" t="n">
        <v>3292220</v>
      </c>
      <c r="E169" s="31" t="s">
        <v>58</v>
      </c>
      <c r="F169" s="31" t="s">
        <v>129</v>
      </c>
      <c r="G169" s="31" t="s">
        <v>60</v>
      </c>
      <c r="H169" s="31" t="s">
        <v>130</v>
      </c>
      <c r="I169" s="31" t="s">
        <v>79</v>
      </c>
      <c r="J169" s="31" t="s">
        <v>36</v>
      </c>
      <c r="K169" s="31" t="s">
        <v>131</v>
      </c>
      <c r="L169" s="31" t="s">
        <v>80</v>
      </c>
      <c r="M169" s="31" t="s">
        <v>132</v>
      </c>
      <c r="N169" s="31" t="s">
        <v>133</v>
      </c>
      <c r="O169" s="31" t="s">
        <v>134</v>
      </c>
      <c r="P169" s="31" t="s">
        <v>68</v>
      </c>
      <c r="Q169" s="31" t="s">
        <v>69</v>
      </c>
      <c r="R169" s="31" t="s">
        <v>70</v>
      </c>
    </row>
    <row r="170" customFormat="false" ht="15" hidden="false" customHeight="false" outlineLevel="0" collapsed="false">
      <c r="B170" s="31" t="s">
        <v>135</v>
      </c>
      <c r="C170" s="31" t="s">
        <v>136</v>
      </c>
      <c r="D170" s="31" t="n">
        <v>3248100</v>
      </c>
      <c r="E170" s="31" t="s">
        <v>58</v>
      </c>
      <c r="F170" s="31" t="s">
        <v>59</v>
      </c>
      <c r="G170" s="31" t="s">
        <v>60</v>
      </c>
      <c r="H170" s="31" t="s">
        <v>61</v>
      </c>
      <c r="I170" s="31" t="s">
        <v>62</v>
      </c>
      <c r="J170" s="31" t="s">
        <v>36</v>
      </c>
      <c r="K170" s="31" t="s">
        <v>63</v>
      </c>
      <c r="L170" s="31" t="s">
        <v>103</v>
      </c>
      <c r="M170" s="31" t="s">
        <v>137</v>
      </c>
      <c r="N170" s="31" t="s">
        <v>66</v>
      </c>
      <c r="O170" s="31" t="s">
        <v>138</v>
      </c>
      <c r="P170" s="31" t="s">
        <v>68</v>
      </c>
      <c r="Q170" s="31" t="s">
        <v>69</v>
      </c>
      <c r="R170" s="31" t="s">
        <v>70</v>
      </c>
    </row>
    <row r="171" customFormat="false" ht="15" hidden="false" customHeight="false" outlineLevel="0" collapsed="false">
      <c r="B171" s="31" t="s">
        <v>87</v>
      </c>
      <c r="C171" s="31" t="s">
        <v>139</v>
      </c>
      <c r="D171" s="31" t="s">
        <v>140</v>
      </c>
      <c r="E171" s="31" t="s">
        <v>58</v>
      </c>
      <c r="F171" s="31" t="s">
        <v>59</v>
      </c>
      <c r="G171" s="31" t="s">
        <v>60</v>
      </c>
      <c r="H171" s="31" t="s">
        <v>61</v>
      </c>
      <c r="I171" s="31" t="s">
        <v>79</v>
      </c>
      <c r="J171" s="31" t="s">
        <v>36</v>
      </c>
      <c r="K171" s="31" t="s">
        <v>63</v>
      </c>
      <c r="L171" s="31" t="s">
        <v>64</v>
      </c>
      <c r="M171" s="31" t="s">
        <v>60</v>
      </c>
      <c r="N171" s="31" t="s">
        <v>66</v>
      </c>
      <c r="O171" s="31" t="s">
        <v>141</v>
      </c>
      <c r="P171" s="31" t="s">
        <v>68</v>
      </c>
      <c r="Q171" s="31" t="s">
        <v>69</v>
      </c>
      <c r="R171" s="31" t="s">
        <v>70</v>
      </c>
    </row>
    <row r="172" customFormat="false" ht="15" hidden="false" customHeight="false" outlineLevel="0" collapsed="false">
      <c r="B172" s="31" t="s">
        <v>142</v>
      </c>
      <c r="C172" s="31" t="s">
        <v>143</v>
      </c>
      <c r="D172" s="31" t="s">
        <v>144</v>
      </c>
      <c r="E172" s="31" t="s">
        <v>58</v>
      </c>
      <c r="F172" s="31" t="s">
        <v>59</v>
      </c>
      <c r="G172" s="31" t="s">
        <v>60</v>
      </c>
      <c r="H172" s="31" t="s">
        <v>130</v>
      </c>
      <c r="I172" s="31" t="s">
        <v>62</v>
      </c>
      <c r="J172" s="31" t="s">
        <v>36</v>
      </c>
      <c r="K172" s="31" t="s">
        <v>131</v>
      </c>
      <c r="L172" s="31" t="s">
        <v>64</v>
      </c>
      <c r="M172" s="31" t="s">
        <v>145</v>
      </c>
      <c r="N172" s="31" t="s">
        <v>146</v>
      </c>
      <c r="O172" s="31" t="s">
        <v>147</v>
      </c>
      <c r="P172" s="31" t="s">
        <v>148</v>
      </c>
      <c r="Q172" s="31" t="s">
        <v>149</v>
      </c>
      <c r="R172" s="31" t="s">
        <v>150</v>
      </c>
    </row>
    <row r="173" customFormat="false" ht="15" hidden="false" customHeight="false" outlineLevel="0" collapsed="false">
      <c r="B173" s="31" t="s">
        <v>58</v>
      </c>
      <c r="C173" s="31" t="s">
        <v>58</v>
      </c>
      <c r="D173" s="31" t="s">
        <v>58</v>
      </c>
      <c r="E173" s="31" t="s">
        <v>58</v>
      </c>
      <c r="F173" s="31" t="s">
        <v>58</v>
      </c>
      <c r="G173" s="31" t="s">
        <v>58</v>
      </c>
      <c r="H173" s="31" t="s">
        <v>58</v>
      </c>
      <c r="I173" s="31" t="s">
        <v>58</v>
      </c>
      <c r="J173" s="31" t="s">
        <v>58</v>
      </c>
      <c r="K173" s="31" t="s">
        <v>58</v>
      </c>
      <c r="L173" s="31" t="s">
        <v>58</v>
      </c>
      <c r="M173" s="31" t="s">
        <v>58</v>
      </c>
      <c r="N173" s="31" t="s">
        <v>58</v>
      </c>
      <c r="O173" s="31" t="s">
        <v>58</v>
      </c>
      <c r="P173" s="31" t="s">
        <v>58</v>
      </c>
      <c r="Q173" s="31" t="s">
        <v>58</v>
      </c>
      <c r="R173" s="31" t="s">
        <v>58</v>
      </c>
    </row>
    <row r="174" customFormat="false" ht="15" hidden="false" customHeight="false" outlineLevel="0" collapsed="false">
      <c r="B174" s="31" t="s">
        <v>87</v>
      </c>
      <c r="C174" s="31" t="s">
        <v>151</v>
      </c>
      <c r="D174" s="31" t="s">
        <v>152</v>
      </c>
      <c r="E174" s="31" t="s">
        <v>58</v>
      </c>
      <c r="F174" s="31" t="s">
        <v>59</v>
      </c>
      <c r="G174" s="31" t="s">
        <v>60</v>
      </c>
      <c r="H174" s="31" t="s">
        <v>61</v>
      </c>
      <c r="I174" s="31" t="s">
        <v>79</v>
      </c>
      <c r="J174" s="31" t="s">
        <v>36</v>
      </c>
      <c r="K174" s="31" t="s">
        <v>63</v>
      </c>
      <c r="L174" s="31" t="s">
        <v>103</v>
      </c>
      <c r="M174" s="31" t="s">
        <v>60</v>
      </c>
      <c r="N174" s="31" t="s">
        <v>66</v>
      </c>
      <c r="O174" s="31" t="s">
        <v>141</v>
      </c>
      <c r="P174" s="31" t="s">
        <v>153</v>
      </c>
      <c r="Q174" s="31" t="s">
        <v>69</v>
      </c>
      <c r="R174" s="31" t="s">
        <v>70</v>
      </c>
    </row>
    <row r="175" customFormat="false" ht="15" hidden="false" customHeight="false" outlineLevel="0" collapsed="false">
      <c r="B175" s="31" t="s">
        <v>154</v>
      </c>
      <c r="C175" s="31" t="s">
        <v>155</v>
      </c>
      <c r="D175" s="31" t="n">
        <v>3229803</v>
      </c>
      <c r="E175" s="31" t="s">
        <v>58</v>
      </c>
      <c r="F175" s="31" t="s">
        <v>59</v>
      </c>
      <c r="G175" s="31" t="s">
        <v>60</v>
      </c>
      <c r="H175" s="31" t="s">
        <v>61</v>
      </c>
      <c r="I175" s="31" t="s">
        <v>62</v>
      </c>
      <c r="J175" s="31" t="s">
        <v>36</v>
      </c>
      <c r="K175" s="31" t="s">
        <v>63</v>
      </c>
      <c r="L175" s="31" t="s">
        <v>64</v>
      </c>
      <c r="M175" s="31" t="s">
        <v>156</v>
      </c>
      <c r="N175" s="31" t="s">
        <v>105</v>
      </c>
      <c r="O175" s="31" t="s">
        <v>157</v>
      </c>
      <c r="P175" s="31" t="s">
        <v>158</v>
      </c>
      <c r="Q175" s="31" t="s">
        <v>159</v>
      </c>
      <c r="R175" s="31" t="s">
        <v>109</v>
      </c>
    </row>
    <row r="176" customFormat="false" ht="15" hidden="false" customHeight="false" outlineLevel="0" collapsed="false">
      <c r="B176" s="31" t="s">
        <v>160</v>
      </c>
      <c r="C176" s="31" t="s">
        <v>161</v>
      </c>
      <c r="D176" s="31" t="n">
        <v>3268132</v>
      </c>
      <c r="E176" s="31" t="s">
        <v>58</v>
      </c>
      <c r="F176" s="31" t="s">
        <v>59</v>
      </c>
      <c r="G176" s="31" t="s">
        <v>60</v>
      </c>
      <c r="H176" s="31" t="s">
        <v>61</v>
      </c>
      <c r="I176" s="31" t="s">
        <v>62</v>
      </c>
      <c r="J176" s="31" t="s">
        <v>36</v>
      </c>
      <c r="K176" s="31" t="s">
        <v>63</v>
      </c>
      <c r="L176" s="31" t="s">
        <v>64</v>
      </c>
      <c r="M176" s="31" t="s">
        <v>60</v>
      </c>
      <c r="N176" s="31" t="s">
        <v>162</v>
      </c>
      <c r="O176" s="31" t="s">
        <v>163</v>
      </c>
      <c r="P176" s="31" t="s">
        <v>68</v>
      </c>
      <c r="Q176" s="31" t="s">
        <v>69</v>
      </c>
      <c r="R176" s="31" t="s">
        <v>70</v>
      </c>
    </row>
    <row r="177" customFormat="false" ht="15" hidden="false" customHeight="false" outlineLevel="0" collapsed="false">
      <c r="B177" s="31" t="s">
        <v>164</v>
      </c>
      <c r="C177" s="31" t="s">
        <v>165</v>
      </c>
      <c r="D177" s="31" t="n">
        <v>3398300</v>
      </c>
      <c r="E177" s="31" t="s">
        <v>58</v>
      </c>
      <c r="F177" s="31" t="s">
        <v>59</v>
      </c>
      <c r="G177" s="31" t="s">
        <v>166</v>
      </c>
      <c r="H177" s="31" t="s">
        <v>61</v>
      </c>
      <c r="I177" s="31" t="s">
        <v>62</v>
      </c>
      <c r="J177" s="31" t="s">
        <v>36</v>
      </c>
      <c r="K177" s="31" t="s">
        <v>63</v>
      </c>
      <c r="L177" s="31" t="s">
        <v>64</v>
      </c>
      <c r="M177" s="31" t="s">
        <v>167</v>
      </c>
      <c r="N177" s="31" t="s">
        <v>168</v>
      </c>
      <c r="O177" s="31" t="s">
        <v>169</v>
      </c>
      <c r="P177" s="31" t="s">
        <v>68</v>
      </c>
      <c r="Q177" s="31" t="s">
        <v>170</v>
      </c>
      <c r="R177" s="31" t="s">
        <v>70</v>
      </c>
    </row>
    <row r="178" customFormat="false" ht="15" hidden="false" customHeight="false" outlineLevel="0" collapsed="false">
      <c r="B178" s="31" t="s">
        <v>171</v>
      </c>
      <c r="C178" s="31" t="s">
        <v>172</v>
      </c>
      <c r="D178" s="31" t="n">
        <v>2177775</v>
      </c>
      <c r="E178" s="31" t="s">
        <v>58</v>
      </c>
      <c r="F178" s="31" t="s">
        <v>59</v>
      </c>
      <c r="G178" s="31" t="s">
        <v>60</v>
      </c>
      <c r="H178" s="31" t="s">
        <v>61</v>
      </c>
      <c r="I178" s="31" t="s">
        <v>173</v>
      </c>
      <c r="J178" s="31" t="s">
        <v>36</v>
      </c>
      <c r="K178" s="31" t="s">
        <v>63</v>
      </c>
      <c r="L178" s="31" t="s">
        <v>112</v>
      </c>
      <c r="M178" s="31" t="s">
        <v>174</v>
      </c>
      <c r="N178" s="31" t="s">
        <v>175</v>
      </c>
      <c r="O178" s="31" t="s">
        <v>176</v>
      </c>
      <c r="P178" s="31" t="s">
        <v>177</v>
      </c>
      <c r="Q178" s="31" t="s">
        <v>178</v>
      </c>
      <c r="R178" s="31" t="s">
        <v>70</v>
      </c>
    </row>
    <row r="179" customFormat="false" ht="15" hidden="false" customHeight="false" outlineLevel="0" collapsed="false">
      <c r="B179" s="31" t="s">
        <v>179</v>
      </c>
      <c r="C179" s="31" t="s">
        <v>180</v>
      </c>
      <c r="D179" s="31" t="n">
        <v>3323141</v>
      </c>
      <c r="E179" s="31" t="s">
        <v>58</v>
      </c>
      <c r="F179" s="31" t="s">
        <v>59</v>
      </c>
      <c r="G179" s="31" t="s">
        <v>60</v>
      </c>
      <c r="H179" s="31" t="s">
        <v>61</v>
      </c>
      <c r="I179" s="31" t="s">
        <v>62</v>
      </c>
      <c r="J179" s="31" t="s">
        <v>36</v>
      </c>
      <c r="K179" s="31" t="s">
        <v>63</v>
      </c>
      <c r="L179" s="31" t="s">
        <v>103</v>
      </c>
      <c r="M179" s="31" t="s">
        <v>60</v>
      </c>
      <c r="N179" s="31" t="s">
        <v>66</v>
      </c>
      <c r="O179" s="31" t="s">
        <v>176</v>
      </c>
      <c r="P179" s="31" t="s">
        <v>68</v>
      </c>
      <c r="Q179" s="31" t="s">
        <v>181</v>
      </c>
      <c r="R179" s="31" t="s">
        <v>70</v>
      </c>
    </row>
    <row r="180" customFormat="false" ht="15" hidden="false" customHeight="false" outlineLevel="0" collapsed="false">
      <c r="B180" s="31" t="s">
        <v>182</v>
      </c>
      <c r="C180" s="31" t="s">
        <v>183</v>
      </c>
      <c r="D180" s="31" t="n">
        <v>2106311</v>
      </c>
      <c r="E180" s="31" t="s">
        <v>58</v>
      </c>
      <c r="F180" s="31" t="s">
        <v>59</v>
      </c>
      <c r="G180" s="31" t="s">
        <v>60</v>
      </c>
      <c r="H180" s="31" t="s">
        <v>61</v>
      </c>
      <c r="I180" s="31" t="s">
        <v>62</v>
      </c>
      <c r="J180" s="31" t="s">
        <v>36</v>
      </c>
      <c r="K180" s="31" t="s">
        <v>63</v>
      </c>
      <c r="L180" s="31" t="s">
        <v>103</v>
      </c>
      <c r="M180" s="31" t="s">
        <v>184</v>
      </c>
      <c r="N180" s="31" t="s">
        <v>185</v>
      </c>
      <c r="O180" s="31" t="s">
        <v>186</v>
      </c>
      <c r="P180" s="31" t="s">
        <v>177</v>
      </c>
      <c r="Q180" s="31" t="s">
        <v>178</v>
      </c>
      <c r="R180" s="31" t="s">
        <v>70</v>
      </c>
    </row>
    <row r="181" customFormat="false" ht="15" hidden="false" customHeight="false" outlineLevel="0" collapsed="false">
      <c r="B181" s="31" t="s">
        <v>187</v>
      </c>
      <c r="C181" s="31" t="s">
        <v>188</v>
      </c>
      <c r="D181" s="31" t="n">
        <v>3212308</v>
      </c>
      <c r="E181" s="31" t="s">
        <v>58</v>
      </c>
      <c r="F181" s="31" t="s">
        <v>59</v>
      </c>
      <c r="G181" s="31" t="s">
        <v>60</v>
      </c>
      <c r="H181" s="31" t="s">
        <v>61</v>
      </c>
      <c r="I181" s="31" t="s">
        <v>62</v>
      </c>
      <c r="J181" s="31" t="s">
        <v>36</v>
      </c>
      <c r="K181" s="31" t="s">
        <v>63</v>
      </c>
      <c r="L181" s="31" t="s">
        <v>64</v>
      </c>
      <c r="M181" s="31" t="s">
        <v>189</v>
      </c>
      <c r="N181" s="31" t="s">
        <v>190</v>
      </c>
      <c r="O181" s="31" t="s">
        <v>67</v>
      </c>
      <c r="P181" s="31" t="s">
        <v>68</v>
      </c>
      <c r="Q181" s="31" t="s">
        <v>69</v>
      </c>
      <c r="R181" s="31" t="s">
        <v>70</v>
      </c>
    </row>
    <row r="182" customFormat="false" ht="15" hidden="false" customHeight="false" outlineLevel="0" collapsed="false">
      <c r="B182" s="31" t="s">
        <v>191</v>
      </c>
      <c r="C182" s="31" t="s">
        <v>192</v>
      </c>
      <c r="D182" s="31" t="n">
        <v>3212308</v>
      </c>
      <c r="E182" s="31" t="s">
        <v>58</v>
      </c>
      <c r="F182" s="31" t="s">
        <v>59</v>
      </c>
      <c r="G182" s="31" t="s">
        <v>60</v>
      </c>
      <c r="H182" s="31" t="s">
        <v>61</v>
      </c>
      <c r="I182" s="31" t="s">
        <v>62</v>
      </c>
      <c r="J182" s="31" t="s">
        <v>36</v>
      </c>
      <c r="K182" s="31" t="s">
        <v>63</v>
      </c>
      <c r="L182" s="31" t="s">
        <v>103</v>
      </c>
      <c r="M182" s="31" t="s">
        <v>123</v>
      </c>
      <c r="N182" s="31" t="s">
        <v>66</v>
      </c>
      <c r="O182" s="31" t="s">
        <v>67</v>
      </c>
      <c r="P182" s="31" t="s">
        <v>68</v>
      </c>
      <c r="Q182" s="31" t="s">
        <v>69</v>
      </c>
      <c r="R182" s="31" t="s">
        <v>70</v>
      </c>
    </row>
    <row r="183" customFormat="false" ht="15" hidden="false" customHeight="false" outlineLevel="0" collapsed="false">
      <c r="B183" s="31" t="s">
        <v>193</v>
      </c>
      <c r="C183" s="31" t="s">
        <v>194</v>
      </c>
      <c r="D183" s="31" t="n">
        <v>3648353</v>
      </c>
      <c r="E183" s="31" t="s">
        <v>58</v>
      </c>
      <c r="F183" s="31" t="s">
        <v>59</v>
      </c>
      <c r="G183" s="31" t="s">
        <v>60</v>
      </c>
      <c r="H183" s="31" t="s">
        <v>61</v>
      </c>
      <c r="I183" s="31" t="s">
        <v>62</v>
      </c>
      <c r="J183" s="31" t="s">
        <v>36</v>
      </c>
      <c r="K183" s="31" t="s">
        <v>63</v>
      </c>
      <c r="L183" s="31" t="s">
        <v>103</v>
      </c>
      <c r="M183" s="31" t="s">
        <v>60</v>
      </c>
      <c r="N183" s="31" t="s">
        <v>66</v>
      </c>
      <c r="O183" s="31" t="s">
        <v>176</v>
      </c>
      <c r="P183" s="31" t="s">
        <v>68</v>
      </c>
      <c r="Q183" s="31" t="s">
        <v>170</v>
      </c>
      <c r="R183" s="31" t="s">
        <v>70</v>
      </c>
    </row>
    <row r="184" customFormat="false" ht="15" hidden="false" customHeight="false" outlineLevel="0" collapsed="false">
      <c r="B184" s="31" t="s">
        <v>195</v>
      </c>
      <c r="C184" s="31" t="s">
        <v>196</v>
      </c>
      <c r="D184" s="31" t="n">
        <v>3249176</v>
      </c>
      <c r="E184" s="31" t="s">
        <v>58</v>
      </c>
      <c r="F184" s="31" t="s">
        <v>197</v>
      </c>
      <c r="G184" s="31" t="s">
        <v>60</v>
      </c>
      <c r="H184" s="31" t="s">
        <v>61</v>
      </c>
      <c r="I184" s="31" t="s">
        <v>173</v>
      </c>
      <c r="J184" s="31" t="s">
        <v>36</v>
      </c>
      <c r="K184" s="31" t="s">
        <v>63</v>
      </c>
      <c r="L184" s="31" t="s">
        <v>103</v>
      </c>
      <c r="M184" s="31" t="s">
        <v>198</v>
      </c>
      <c r="N184" s="31" t="s">
        <v>67</v>
      </c>
      <c r="O184" s="31" t="s">
        <v>199</v>
      </c>
      <c r="P184" s="31" t="s">
        <v>68</v>
      </c>
      <c r="Q184" s="31" t="s">
        <v>69</v>
      </c>
      <c r="R184" s="31" t="s">
        <v>70</v>
      </c>
    </row>
    <row r="185" customFormat="false" ht="15" hidden="false" customHeight="false" outlineLevel="0" collapsed="false">
      <c r="B185" s="31" t="s">
        <v>200</v>
      </c>
      <c r="C185" s="31" t="s">
        <v>201</v>
      </c>
      <c r="D185" s="31" t="n">
        <v>3688353</v>
      </c>
      <c r="E185" s="31" t="s">
        <v>58</v>
      </c>
      <c r="F185" s="31" t="s">
        <v>59</v>
      </c>
      <c r="G185" s="31" t="s">
        <v>60</v>
      </c>
      <c r="H185" s="31" t="s">
        <v>61</v>
      </c>
      <c r="I185" s="31" t="s">
        <v>79</v>
      </c>
      <c r="J185" s="31" t="s">
        <v>36</v>
      </c>
      <c r="K185" s="31" t="s">
        <v>63</v>
      </c>
      <c r="L185" s="31" t="s">
        <v>64</v>
      </c>
      <c r="M185" s="31" t="s">
        <v>202</v>
      </c>
      <c r="N185" s="31" t="s">
        <v>66</v>
      </c>
      <c r="O185" s="31" t="s">
        <v>67</v>
      </c>
      <c r="P185" s="31" t="s">
        <v>68</v>
      </c>
      <c r="Q185" s="31" t="s">
        <v>203</v>
      </c>
      <c r="R185" s="31" t="s">
        <v>70</v>
      </c>
    </row>
    <row r="186" customFormat="false" ht="15" hidden="false" customHeight="false" outlineLevel="0" collapsed="false">
      <c r="B186" s="31" t="s">
        <v>204</v>
      </c>
      <c r="C186" s="31" t="s">
        <v>205</v>
      </c>
      <c r="D186" s="31" t="n">
        <v>2205028</v>
      </c>
      <c r="E186" s="31" t="s">
        <v>58</v>
      </c>
      <c r="F186" s="31" t="s">
        <v>197</v>
      </c>
      <c r="G186" s="31" t="s">
        <v>60</v>
      </c>
      <c r="H186" s="31" t="s">
        <v>61</v>
      </c>
      <c r="I186" s="31" t="s">
        <v>62</v>
      </c>
      <c r="J186" s="31" t="s">
        <v>36</v>
      </c>
      <c r="K186" s="31" t="s">
        <v>63</v>
      </c>
      <c r="L186" s="31" t="s">
        <v>103</v>
      </c>
      <c r="M186" s="31" t="s">
        <v>206</v>
      </c>
      <c r="N186" s="31" t="s">
        <v>66</v>
      </c>
      <c r="O186" s="31" t="s">
        <v>67</v>
      </c>
      <c r="P186" s="31" t="s">
        <v>177</v>
      </c>
      <c r="Q186" s="31" t="s">
        <v>207</v>
      </c>
      <c r="R186" s="31" t="s">
        <v>70</v>
      </c>
    </row>
    <row r="187" customFormat="false" ht="15" hidden="false" customHeight="false" outlineLevel="0" collapsed="false">
      <c r="B187" s="31" t="s">
        <v>208</v>
      </c>
      <c r="C187" s="31" t="s">
        <v>209</v>
      </c>
      <c r="D187" s="31" t="n">
        <v>3205561</v>
      </c>
      <c r="E187" s="31" t="s">
        <v>58</v>
      </c>
      <c r="F187" s="31" t="s">
        <v>59</v>
      </c>
      <c r="G187" s="31" t="s">
        <v>60</v>
      </c>
      <c r="H187" s="31" t="s">
        <v>130</v>
      </c>
      <c r="I187" s="31" t="s">
        <v>79</v>
      </c>
      <c r="J187" s="31" t="s">
        <v>36</v>
      </c>
      <c r="K187" s="31" t="s">
        <v>131</v>
      </c>
      <c r="L187" s="31" t="s">
        <v>103</v>
      </c>
      <c r="M187" s="31" t="s">
        <v>210</v>
      </c>
      <c r="N187" s="31" t="s">
        <v>211</v>
      </c>
      <c r="O187" s="31" t="s">
        <v>212</v>
      </c>
      <c r="P187" s="31" t="s">
        <v>68</v>
      </c>
      <c r="Q187" s="31" t="s">
        <v>69</v>
      </c>
      <c r="R187" s="31" t="s">
        <v>70</v>
      </c>
    </row>
    <row r="188" customFormat="false" ht="15" hidden="false" customHeight="false" outlineLevel="0" collapsed="false">
      <c r="B188" s="31" t="s">
        <v>213</v>
      </c>
      <c r="C188" s="31" t="s">
        <v>214</v>
      </c>
      <c r="D188" s="31" t="n">
        <v>3398300</v>
      </c>
      <c r="E188" s="31" t="s">
        <v>58</v>
      </c>
      <c r="F188" s="31" t="s">
        <v>59</v>
      </c>
      <c r="G188" s="31" t="s">
        <v>60</v>
      </c>
      <c r="H188" s="31" t="s">
        <v>61</v>
      </c>
      <c r="I188" s="31" t="s">
        <v>62</v>
      </c>
      <c r="J188" s="31" t="s">
        <v>36</v>
      </c>
      <c r="K188" s="31" t="s">
        <v>63</v>
      </c>
      <c r="L188" s="31" t="s">
        <v>64</v>
      </c>
      <c r="M188" s="31" t="s">
        <v>215</v>
      </c>
      <c r="N188" s="31" t="s">
        <v>66</v>
      </c>
      <c r="O188" s="31" t="s">
        <v>176</v>
      </c>
      <c r="P188" s="31" t="s">
        <v>68</v>
      </c>
      <c r="Q188" s="31" t="s">
        <v>170</v>
      </c>
      <c r="R188" s="31" t="s">
        <v>70</v>
      </c>
    </row>
    <row r="189" customFormat="false" ht="15" hidden="false" customHeight="false" outlineLevel="0" collapsed="false">
      <c r="B189" s="31" t="s">
        <v>216</v>
      </c>
      <c r="C189" s="31" t="s">
        <v>217</v>
      </c>
      <c r="D189" s="31" t="n">
        <v>3205563</v>
      </c>
      <c r="E189" s="31" t="s">
        <v>58</v>
      </c>
      <c r="F189" s="31" t="s">
        <v>129</v>
      </c>
      <c r="G189" s="31" t="s">
        <v>60</v>
      </c>
      <c r="H189" s="31" t="s">
        <v>130</v>
      </c>
      <c r="I189" s="31" t="s">
        <v>79</v>
      </c>
      <c r="J189" s="31" t="s">
        <v>36</v>
      </c>
      <c r="K189" s="31" t="s">
        <v>131</v>
      </c>
      <c r="L189" s="31" t="s">
        <v>64</v>
      </c>
      <c r="M189" s="31" t="s">
        <v>218</v>
      </c>
      <c r="N189" s="31" t="s">
        <v>219</v>
      </c>
      <c r="O189" s="31" t="s">
        <v>220</v>
      </c>
      <c r="P189" s="31" t="s">
        <v>221</v>
      </c>
      <c r="Q189" s="31" t="s">
        <v>159</v>
      </c>
      <c r="R189" s="31" t="s">
        <v>109</v>
      </c>
    </row>
    <row r="190" customFormat="false" ht="15" hidden="false" customHeight="false" outlineLevel="0" collapsed="false">
      <c r="B190" s="31" t="s">
        <v>222</v>
      </c>
      <c r="C190" s="31" t="s">
        <v>223</v>
      </c>
      <c r="D190" s="31" t="n">
        <v>3147944</v>
      </c>
      <c r="E190" s="31" t="s">
        <v>58</v>
      </c>
      <c r="F190" s="31" t="s">
        <v>59</v>
      </c>
      <c r="G190" s="31" t="s">
        <v>60</v>
      </c>
      <c r="H190" s="31" t="s">
        <v>61</v>
      </c>
      <c r="I190" s="31" t="s">
        <v>62</v>
      </c>
      <c r="J190" s="31" t="s">
        <v>36</v>
      </c>
      <c r="K190" s="31" t="s">
        <v>63</v>
      </c>
      <c r="L190" s="31" t="s">
        <v>224</v>
      </c>
      <c r="M190" s="31" t="s">
        <v>225</v>
      </c>
      <c r="N190" s="31" t="s">
        <v>226</v>
      </c>
      <c r="O190" s="31" t="s">
        <v>176</v>
      </c>
      <c r="P190" s="31" t="s">
        <v>68</v>
      </c>
      <c r="Q190" s="31" t="s">
        <v>69</v>
      </c>
      <c r="R190" s="31" t="s">
        <v>70</v>
      </c>
    </row>
    <row r="191" customFormat="false" ht="15" hidden="false" customHeight="false" outlineLevel="0" collapsed="false">
      <c r="B191" s="31" t="s">
        <v>227</v>
      </c>
      <c r="C191" s="31" t="s">
        <v>228</v>
      </c>
      <c r="D191" s="31" t="n">
        <v>3248100</v>
      </c>
      <c r="E191" s="31" t="s">
        <v>58</v>
      </c>
      <c r="F191" s="31" t="s">
        <v>59</v>
      </c>
      <c r="G191" s="31" t="s">
        <v>60</v>
      </c>
      <c r="H191" s="31" t="s">
        <v>61</v>
      </c>
      <c r="I191" s="31" t="s">
        <v>62</v>
      </c>
      <c r="J191" s="31" t="s">
        <v>36</v>
      </c>
      <c r="K191" s="31" t="s">
        <v>63</v>
      </c>
      <c r="L191" s="31" t="s">
        <v>103</v>
      </c>
      <c r="M191" s="31" t="s">
        <v>105</v>
      </c>
      <c r="N191" s="31" t="s">
        <v>105</v>
      </c>
      <c r="O191" s="31" t="s">
        <v>157</v>
      </c>
      <c r="P191" s="31" t="s">
        <v>221</v>
      </c>
      <c r="Q191" s="31" t="s">
        <v>159</v>
      </c>
      <c r="R191" s="31" t="s">
        <v>109</v>
      </c>
    </row>
    <row r="192" customFormat="false" ht="15" hidden="false" customHeight="false" outlineLevel="0" collapsed="false">
      <c r="B192" s="31" t="s">
        <v>87</v>
      </c>
      <c r="C192" s="31" t="s">
        <v>229</v>
      </c>
      <c r="D192" s="31" t="n">
        <v>3137128</v>
      </c>
      <c r="E192" s="31" t="s">
        <v>58</v>
      </c>
      <c r="F192" s="31" t="s">
        <v>230</v>
      </c>
      <c r="G192" s="31" t="s">
        <v>60</v>
      </c>
      <c r="H192" s="31" t="s">
        <v>61</v>
      </c>
      <c r="I192" s="31" t="s">
        <v>173</v>
      </c>
      <c r="J192" s="31" t="s">
        <v>36</v>
      </c>
      <c r="K192" s="31" t="s">
        <v>63</v>
      </c>
      <c r="L192" s="31" t="s">
        <v>103</v>
      </c>
      <c r="M192" s="31" t="s">
        <v>231</v>
      </c>
      <c r="N192" s="31" t="s">
        <v>82</v>
      </c>
      <c r="O192" s="31" t="s">
        <v>232</v>
      </c>
      <c r="P192" s="31" t="s">
        <v>68</v>
      </c>
      <c r="Q192" s="31" t="s">
        <v>69</v>
      </c>
      <c r="R192" s="31" t="s">
        <v>70</v>
      </c>
    </row>
    <row r="193" customFormat="false" ht="15" hidden="false" customHeight="false" outlineLevel="0" collapsed="false">
      <c r="B193" s="31" t="s">
        <v>233</v>
      </c>
      <c r="C193" s="31" t="s">
        <v>234</v>
      </c>
      <c r="D193" s="31" t="n">
        <v>3135600</v>
      </c>
      <c r="E193" s="31" t="s">
        <v>58</v>
      </c>
      <c r="F193" s="31" t="s">
        <v>197</v>
      </c>
      <c r="G193" s="31" t="s">
        <v>60</v>
      </c>
      <c r="H193" s="31" t="s">
        <v>130</v>
      </c>
      <c r="I193" s="31" t="s">
        <v>62</v>
      </c>
      <c r="J193" s="31" t="s">
        <v>36</v>
      </c>
      <c r="K193" s="31" t="s">
        <v>131</v>
      </c>
      <c r="L193" s="31" t="s">
        <v>224</v>
      </c>
      <c r="M193" s="31" t="s">
        <v>60</v>
      </c>
      <c r="N193" s="31" t="s">
        <v>235</v>
      </c>
      <c r="O193" s="31" t="s">
        <v>236</v>
      </c>
      <c r="P193" s="31" t="s">
        <v>68</v>
      </c>
      <c r="Q193" s="31" t="s">
        <v>69</v>
      </c>
      <c r="R193" s="31" t="s">
        <v>70</v>
      </c>
    </row>
    <row r="194" customFormat="false" ht="15" hidden="false" customHeight="false" outlineLevel="0" collapsed="false">
      <c r="B194" s="31" t="s">
        <v>237</v>
      </c>
      <c r="C194" s="31" t="s">
        <v>238</v>
      </c>
      <c r="D194" s="31" t="s">
        <v>239</v>
      </c>
      <c r="E194" s="31" t="s">
        <v>58</v>
      </c>
      <c r="F194" s="31" t="s">
        <v>59</v>
      </c>
      <c r="G194" s="31" t="s">
        <v>60</v>
      </c>
      <c r="H194" s="31" t="s">
        <v>61</v>
      </c>
      <c r="I194" s="31" t="s">
        <v>62</v>
      </c>
      <c r="J194" s="31" t="s">
        <v>36</v>
      </c>
      <c r="K194" s="31" t="s">
        <v>63</v>
      </c>
      <c r="L194" s="31" t="s">
        <v>103</v>
      </c>
      <c r="M194" s="31" t="s">
        <v>206</v>
      </c>
      <c r="N194" s="31" t="s">
        <v>66</v>
      </c>
      <c r="O194" s="31" t="s">
        <v>240</v>
      </c>
      <c r="P194" s="31" t="s">
        <v>68</v>
      </c>
      <c r="Q194" s="31" t="s">
        <v>69</v>
      </c>
      <c r="R194" s="31" t="s">
        <v>70</v>
      </c>
    </row>
    <row r="195" customFormat="false" ht="15" hidden="false" customHeight="false" outlineLevel="0" collapsed="false">
      <c r="B195" s="31" t="s">
        <v>87</v>
      </c>
      <c r="C195" s="31" t="s">
        <v>241</v>
      </c>
      <c r="D195" s="31" t="n">
        <v>3137216</v>
      </c>
      <c r="E195" s="31" t="s">
        <v>58</v>
      </c>
      <c r="F195" s="31" t="s">
        <v>59</v>
      </c>
      <c r="G195" s="31" t="s">
        <v>60</v>
      </c>
      <c r="H195" s="31" t="s">
        <v>61</v>
      </c>
      <c r="I195" s="31" t="s">
        <v>79</v>
      </c>
      <c r="J195" s="31" t="s">
        <v>36</v>
      </c>
      <c r="K195" s="31" t="s">
        <v>63</v>
      </c>
      <c r="L195" s="31" t="s">
        <v>80</v>
      </c>
      <c r="M195" s="31" t="s">
        <v>242</v>
      </c>
      <c r="N195" s="31" t="s">
        <v>243</v>
      </c>
      <c r="O195" s="31" t="s">
        <v>244</v>
      </c>
      <c r="P195" s="31" t="s">
        <v>68</v>
      </c>
      <c r="Q195" s="31" t="s">
        <v>69</v>
      </c>
      <c r="R195" s="31" t="s">
        <v>70</v>
      </c>
    </row>
    <row r="196" customFormat="false" ht="15" hidden="false" customHeight="false" outlineLevel="0" collapsed="false">
      <c r="B196" s="31" t="s">
        <v>245</v>
      </c>
      <c r="C196" s="31" t="s">
        <v>246</v>
      </c>
      <c r="D196" s="31" t="n">
        <v>84227253</v>
      </c>
      <c r="E196" s="31" t="s">
        <v>58</v>
      </c>
      <c r="F196" s="31" t="s">
        <v>197</v>
      </c>
      <c r="G196" s="31" t="s">
        <v>247</v>
      </c>
      <c r="H196" s="31" t="s">
        <v>61</v>
      </c>
      <c r="I196" s="31" t="s">
        <v>79</v>
      </c>
      <c r="J196" s="31" t="s">
        <v>36</v>
      </c>
      <c r="K196" s="31" t="s">
        <v>63</v>
      </c>
      <c r="L196" s="31" t="s">
        <v>248</v>
      </c>
      <c r="M196" s="31" t="s">
        <v>249</v>
      </c>
      <c r="N196" s="31" t="s">
        <v>250</v>
      </c>
      <c r="O196" s="31" t="s">
        <v>251</v>
      </c>
      <c r="P196" s="31" t="s">
        <v>252</v>
      </c>
      <c r="Q196" s="31" t="s">
        <v>253</v>
      </c>
      <c r="R196" s="31" t="s">
        <v>109</v>
      </c>
    </row>
    <row r="199" customFormat="false" ht="15" hidden="false" customHeight="false" outlineLevel="0" collapsed="false">
      <c r="B199" s="32" t="s">
        <v>254</v>
      </c>
      <c r="C199" s="20" t="s">
        <v>9</v>
      </c>
      <c r="D199" s="20" t="s">
        <v>10</v>
      </c>
    </row>
    <row r="200" customFormat="false" ht="15" hidden="false" customHeight="false" outlineLevel="0" collapsed="false">
      <c r="B200" s="33" t="s">
        <v>122</v>
      </c>
      <c r="C200" s="24" t="n">
        <v>1</v>
      </c>
      <c r="D200" s="34" t="n">
        <f aca="false">C200/$C$205</f>
        <v>0.024390243902439</v>
      </c>
    </row>
    <row r="201" customFormat="false" ht="15" hidden="false" customHeight="false" outlineLevel="0" collapsed="false">
      <c r="A201" s="0"/>
      <c r="B201" s="33" t="s">
        <v>166</v>
      </c>
      <c r="C201" s="35" t="n">
        <v>1</v>
      </c>
      <c r="D201" s="34" t="n">
        <f aca="false">C201/$C$205</f>
        <v>0.024390243902439</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5" hidden="false" customHeight="false" outlineLevel="0" collapsed="false">
      <c r="B202" s="33" t="s">
        <v>60</v>
      </c>
      <c r="C202" s="36" t="n">
        <v>31</v>
      </c>
      <c r="D202" s="34" t="n">
        <f aca="false">C202/$C$205</f>
        <v>0.75609756097561</v>
      </c>
    </row>
    <row r="203" customFormat="false" ht="15" hidden="false" customHeight="false" outlineLevel="0" collapsed="false">
      <c r="B203" s="33" t="s">
        <v>247</v>
      </c>
      <c r="C203" s="36" t="n">
        <v>6</v>
      </c>
      <c r="D203" s="34" t="n">
        <f aca="false">C203/$C$205</f>
        <v>0.146341463414634</v>
      </c>
    </row>
    <row r="204" customFormat="false" ht="15" hidden="false" customHeight="false" outlineLevel="0" collapsed="false">
      <c r="B204" s="20" t="s">
        <v>255</v>
      </c>
      <c r="C204" s="37" t="n">
        <v>2</v>
      </c>
      <c r="D204" s="34" t="n">
        <f aca="false">C204/$C$205</f>
        <v>0.0487804878048781</v>
      </c>
    </row>
    <row r="205" customFormat="false" ht="15" hidden="false" customHeight="false" outlineLevel="0" collapsed="false">
      <c r="B205" s="20" t="s">
        <v>13</v>
      </c>
      <c r="C205" s="20" t="n">
        <f aca="false">SUM(C200:C204)</f>
        <v>41</v>
      </c>
      <c r="D205" s="34" t="n">
        <f aca="false">C205/$C$205</f>
        <v>1</v>
      </c>
    </row>
    <row r="223" customFormat="false" ht="15.75" hidden="false" customHeight="false" outlineLevel="0" collapsed="false">
      <c r="B223" s="11" t="s">
        <v>256</v>
      </c>
    </row>
    <row r="225" customFormat="false" ht="69" hidden="false" customHeight="true" outlineLevel="0" collapsed="false">
      <c r="B225" s="38" t="s">
        <v>257</v>
      </c>
      <c r="C225" s="38"/>
      <c r="D225" s="38" t="s">
        <v>9</v>
      </c>
      <c r="E225" s="38" t="s">
        <v>10</v>
      </c>
    </row>
    <row r="226" customFormat="false" ht="15" hidden="false" customHeight="false" outlineLevel="0" collapsed="false">
      <c r="B226" s="24" t="s">
        <v>36</v>
      </c>
      <c r="C226" s="24"/>
      <c r="D226" s="20" t="n">
        <v>14</v>
      </c>
      <c r="E226" s="39" t="n">
        <f aca="false">D226/D228</f>
        <v>0.35</v>
      </c>
    </row>
    <row r="227" customFormat="false" ht="15" hidden="false" customHeight="false" outlineLevel="0" collapsed="false">
      <c r="B227" s="24" t="s">
        <v>258</v>
      </c>
      <c r="C227" s="24"/>
      <c r="D227" s="20" t="n">
        <v>26</v>
      </c>
      <c r="E227" s="39" t="n">
        <f aca="false">D227/D228</f>
        <v>0.65</v>
      </c>
    </row>
    <row r="228" customFormat="false" ht="15" hidden="false" customHeight="false" outlineLevel="0" collapsed="false">
      <c r="B228" s="24" t="s">
        <v>259</v>
      </c>
      <c r="C228" s="24"/>
      <c r="D228" s="40" t="n">
        <f aca="false">D226+D227</f>
        <v>40</v>
      </c>
    </row>
    <row r="229" customFormat="false" ht="15" hidden="false" customHeight="false" outlineLevel="0" collapsed="false">
      <c r="B229" s="27"/>
      <c r="C229" s="27"/>
      <c r="D229" s="27"/>
    </row>
    <row r="230" customFormat="false" ht="15" hidden="false" customHeight="false" outlineLevel="0" collapsed="false">
      <c r="B230" s="27"/>
      <c r="C230" s="27"/>
      <c r="D230" s="27"/>
    </row>
    <row r="231" customFormat="false" ht="15" hidden="false" customHeight="false" outlineLevel="0" collapsed="false">
      <c r="B231" s="27"/>
      <c r="C231" s="27"/>
      <c r="D231" s="27"/>
    </row>
    <row r="232" customFormat="false" ht="15" hidden="false" customHeight="false" outlineLevel="0" collapsed="false">
      <c r="B232" s="27"/>
      <c r="C232" s="27"/>
      <c r="D232" s="27"/>
    </row>
    <row r="233" customFormat="false" ht="15" hidden="false" customHeight="false" outlineLevel="0" collapsed="false">
      <c r="B233" s="27"/>
      <c r="C233" s="27"/>
      <c r="D233" s="27"/>
    </row>
    <row r="234" customFormat="false" ht="15" hidden="false" customHeight="false" outlineLevel="0" collapsed="false">
      <c r="B234" s="27"/>
      <c r="C234" s="27"/>
      <c r="D234" s="27"/>
    </row>
    <row r="241" customFormat="false" ht="15" hidden="false" customHeight="false" outlineLevel="0" collapsed="false">
      <c r="B241" s="41" t="s">
        <v>260</v>
      </c>
    </row>
    <row r="243" customFormat="false" ht="15" hidden="false" customHeight="false" outlineLevel="0" collapsed="false">
      <c r="B243" s="41" t="s">
        <v>261</v>
      </c>
    </row>
    <row r="244" customFormat="false" ht="15" hidden="false" customHeight="false" outlineLevel="0" collapsed="false">
      <c r="B244" s="41"/>
    </row>
    <row r="245" customFormat="false" ht="15" hidden="false" customHeight="false" outlineLevel="0" collapsed="false">
      <c r="B245" s="42" t="s">
        <v>262</v>
      </c>
      <c r="C245" s="42"/>
      <c r="D245" s="42"/>
      <c r="E245" s="42" t="s">
        <v>9</v>
      </c>
    </row>
    <row r="246" customFormat="false" ht="48" hidden="false" customHeight="true" outlineLevel="0" collapsed="false">
      <c r="B246" s="43" t="s">
        <v>263</v>
      </c>
      <c r="C246" s="43"/>
      <c r="D246" s="43"/>
      <c r="E246" s="24" t="n">
        <v>0</v>
      </c>
    </row>
    <row r="247" customFormat="false" ht="36" hidden="false" customHeight="true" outlineLevel="0" collapsed="false">
      <c r="B247" s="43" t="s">
        <v>264</v>
      </c>
      <c r="C247" s="43"/>
      <c r="D247" s="43"/>
      <c r="E247" s="24" t="n">
        <v>3</v>
      </c>
    </row>
    <row r="248" customFormat="false" ht="60" hidden="false" customHeight="true" outlineLevel="0" collapsed="false">
      <c r="B248" s="43" t="s">
        <v>265</v>
      </c>
      <c r="C248" s="43"/>
      <c r="D248" s="43"/>
      <c r="E248" s="24" t="n">
        <v>4</v>
      </c>
    </row>
    <row r="249" customFormat="false" ht="15" hidden="false" customHeight="true" outlineLevel="0" collapsed="false">
      <c r="B249" s="43" t="s">
        <v>266</v>
      </c>
      <c r="C249" s="43"/>
      <c r="D249" s="43"/>
      <c r="E249" s="24" t="n">
        <v>1</v>
      </c>
    </row>
    <row r="250" customFormat="false" ht="15" hidden="false" customHeight="true" outlineLevel="0" collapsed="false">
      <c r="B250" s="43" t="s">
        <v>267</v>
      </c>
      <c r="C250" s="43"/>
      <c r="D250" s="43"/>
      <c r="E250" s="24" t="n">
        <v>0</v>
      </c>
    </row>
    <row r="251" customFormat="false" ht="15" hidden="false" customHeight="true" outlineLevel="0" collapsed="false">
      <c r="B251" s="43" t="s">
        <v>268</v>
      </c>
      <c r="C251" s="43"/>
      <c r="D251" s="43"/>
      <c r="E251" s="24" t="n">
        <v>0</v>
      </c>
    </row>
    <row r="252" customFormat="false" ht="15" hidden="false" customHeight="true" outlineLevel="0" collapsed="false">
      <c r="B252" s="43" t="s">
        <v>269</v>
      </c>
      <c r="C252" s="43"/>
      <c r="D252" s="43"/>
      <c r="E252" s="24" t="n">
        <v>0</v>
      </c>
    </row>
    <row r="253" customFormat="false" ht="24" hidden="false" customHeight="true" outlineLevel="0" collapsed="false">
      <c r="B253" s="43" t="s">
        <v>270</v>
      </c>
      <c r="C253" s="43"/>
      <c r="D253" s="43"/>
      <c r="E253" s="24" t="n">
        <v>8</v>
      </c>
    </row>
    <row r="255" customFormat="false" ht="15" hidden="false" customHeight="false" outlineLevel="0" collapsed="false">
      <c r="B255" s="42" t="s">
        <v>262</v>
      </c>
      <c r="C255" s="42"/>
      <c r="D255" s="42"/>
      <c r="E255" s="42" t="s">
        <v>9</v>
      </c>
    </row>
    <row r="256" customFormat="false" ht="48" hidden="false" customHeight="true" outlineLevel="0" collapsed="false">
      <c r="B256" s="43" t="s">
        <v>263</v>
      </c>
      <c r="C256" s="43"/>
      <c r="D256" s="43"/>
      <c r="E256" s="16" t="n">
        <f aca="false">E246/$C$94</f>
        <v>0</v>
      </c>
    </row>
    <row r="257" customFormat="false" ht="36" hidden="false" customHeight="true" outlineLevel="0" collapsed="false">
      <c r="B257" s="43" t="s">
        <v>264</v>
      </c>
      <c r="C257" s="43"/>
      <c r="D257" s="43"/>
      <c r="E257" s="16" t="n">
        <f aca="false">E247/$C$94</f>
        <v>0.075</v>
      </c>
    </row>
    <row r="258" customFormat="false" ht="60" hidden="false" customHeight="true" outlineLevel="0" collapsed="false">
      <c r="B258" s="43" t="s">
        <v>265</v>
      </c>
      <c r="C258" s="43"/>
      <c r="D258" s="43"/>
      <c r="E258" s="16" t="n">
        <f aca="false">E248/$C$94</f>
        <v>0.1</v>
      </c>
    </row>
    <row r="259" customFormat="false" ht="15" hidden="false" customHeight="true" outlineLevel="0" collapsed="false">
      <c r="B259" s="43" t="s">
        <v>266</v>
      </c>
      <c r="C259" s="43"/>
      <c r="D259" s="43"/>
      <c r="E259" s="16" t="n">
        <f aca="false">E249/$C$94</f>
        <v>0.025</v>
      </c>
    </row>
    <row r="260" customFormat="false" ht="15" hidden="false" customHeight="true" outlineLevel="0" collapsed="false">
      <c r="B260" s="43" t="s">
        <v>267</v>
      </c>
      <c r="C260" s="43"/>
      <c r="D260" s="43"/>
      <c r="E260" s="16" t="n">
        <f aca="false">E250/$C$94</f>
        <v>0</v>
      </c>
    </row>
    <row r="261" customFormat="false" ht="15" hidden="false" customHeight="true" outlineLevel="0" collapsed="false">
      <c r="B261" s="43" t="s">
        <v>268</v>
      </c>
      <c r="C261" s="43"/>
      <c r="D261" s="43"/>
      <c r="E261" s="16" t="n">
        <f aca="false">E251/$C$94</f>
        <v>0</v>
      </c>
    </row>
    <row r="262" customFormat="false" ht="15" hidden="false" customHeight="true" outlineLevel="0" collapsed="false">
      <c r="B262" s="43" t="s">
        <v>269</v>
      </c>
      <c r="C262" s="43"/>
      <c r="D262" s="43"/>
      <c r="E262" s="16" t="n">
        <f aca="false">E252/$C$94</f>
        <v>0</v>
      </c>
    </row>
    <row r="263" customFormat="false" ht="24" hidden="false" customHeight="true" outlineLevel="0" collapsed="false">
      <c r="B263" s="43" t="s">
        <v>270</v>
      </c>
      <c r="C263" s="43"/>
      <c r="D263" s="43"/>
      <c r="E263" s="16" t="n">
        <f aca="false">E253/$C$94</f>
        <v>0.2</v>
      </c>
    </row>
    <row r="268" customFormat="false" ht="15.75" hidden="false" customHeight="false" outlineLevel="0" collapsed="false">
      <c r="B268" s="11" t="s">
        <v>271</v>
      </c>
    </row>
    <row r="270" customFormat="false" ht="108" hidden="false" customHeight="true" outlineLevel="0" collapsed="false">
      <c r="B270" s="21" t="s">
        <v>272</v>
      </c>
      <c r="C270" s="21"/>
      <c r="D270" s="21"/>
      <c r="E270" s="21" t="s">
        <v>9</v>
      </c>
      <c r="F270" s="21" t="s">
        <v>10</v>
      </c>
      <c r="H270" s="24"/>
      <c r="I270" s="24"/>
      <c r="J270" s="21" t="s">
        <v>10</v>
      </c>
    </row>
    <row r="271" customFormat="false" ht="15" hidden="false" customHeight="true" outlineLevel="0" collapsed="false">
      <c r="B271" s="23" t="s">
        <v>36</v>
      </c>
      <c r="C271" s="23"/>
      <c r="D271" s="23"/>
      <c r="E271" s="15" t="n">
        <v>31</v>
      </c>
      <c r="F271" s="16" t="n">
        <f aca="false">E271/E273</f>
        <v>0.775</v>
      </c>
      <c r="H271" s="23" t="s">
        <v>36</v>
      </c>
      <c r="I271" s="23"/>
      <c r="J271" s="16" t="n">
        <f aca="false">F271</f>
        <v>0.775</v>
      </c>
    </row>
    <row r="272" customFormat="false" ht="15" hidden="false" customHeight="true" outlineLevel="0" collapsed="false">
      <c r="B272" s="23" t="s">
        <v>258</v>
      </c>
      <c r="C272" s="23"/>
      <c r="D272" s="23"/>
      <c r="E272" s="15" t="n">
        <v>9</v>
      </c>
      <c r="F272" s="16" t="n">
        <f aca="false">E272/E273</f>
        <v>0.225</v>
      </c>
      <c r="H272" s="23" t="s">
        <v>258</v>
      </c>
      <c r="I272" s="23"/>
      <c r="J272" s="16" t="n">
        <f aca="false">F272</f>
        <v>0.225</v>
      </c>
    </row>
    <row r="273" customFormat="false" ht="15" hidden="false" customHeight="true" outlineLevel="0" collapsed="false">
      <c r="B273" s="23" t="s">
        <v>13</v>
      </c>
      <c r="C273" s="23"/>
      <c r="D273" s="23"/>
      <c r="E273" s="17" t="n">
        <f aca="false">E271+E272</f>
        <v>40</v>
      </c>
      <c r="F273" s="16" t="n">
        <f aca="false">SUM(F271:F272)</f>
        <v>1</v>
      </c>
      <c r="H273" s="23" t="s">
        <v>13</v>
      </c>
      <c r="I273" s="23"/>
      <c r="J273" s="16" t="n">
        <f aca="false">F273</f>
        <v>1</v>
      </c>
    </row>
    <row r="297" customFormat="false" ht="15.75" hidden="false" customHeight="false" outlineLevel="0" collapsed="false">
      <c r="B297" s="11" t="s">
        <v>273</v>
      </c>
    </row>
    <row r="298" customFormat="false" ht="15.75" hidden="false" customHeight="false" outlineLevel="0" collapsed="false">
      <c r="B298" s="11"/>
    </row>
    <row r="299" customFormat="false" ht="15" hidden="false" customHeight="false" outlineLevel="0" collapsed="false">
      <c r="B299" s="41" t="s">
        <v>274</v>
      </c>
    </row>
    <row r="300" customFormat="false" ht="15" hidden="false" customHeight="false" outlineLevel="0" collapsed="false">
      <c r="B300" s="41"/>
    </row>
    <row r="301" customFormat="false" ht="15" hidden="false" customHeight="false" outlineLevel="0" collapsed="false">
      <c r="B301" s="41"/>
    </row>
    <row r="302" customFormat="false" ht="15" hidden="false" customHeight="false" outlineLevel="0" collapsed="false">
      <c r="B302" s="42" t="s">
        <v>275</v>
      </c>
      <c r="C302" s="42"/>
      <c r="D302" s="42"/>
      <c r="E302" s="44" t="s">
        <v>9</v>
      </c>
    </row>
    <row r="303" customFormat="false" ht="15" hidden="false" customHeight="false" outlineLevel="0" collapsed="false">
      <c r="B303" s="45" t="s">
        <v>276</v>
      </c>
      <c r="C303" s="45"/>
      <c r="D303" s="45"/>
      <c r="E303" s="20" t="n">
        <v>22</v>
      </c>
    </row>
    <row r="304" customFormat="false" ht="15" hidden="false" customHeight="false" outlineLevel="0" collapsed="false">
      <c r="B304" s="45" t="s">
        <v>277</v>
      </c>
      <c r="C304" s="45"/>
      <c r="D304" s="45"/>
      <c r="E304" s="20" t="n">
        <v>13</v>
      </c>
    </row>
    <row r="305" customFormat="false" ht="15" hidden="false" customHeight="false" outlineLevel="0" collapsed="false">
      <c r="B305" s="45" t="s">
        <v>278</v>
      </c>
      <c r="C305" s="45"/>
      <c r="D305" s="45"/>
      <c r="E305" s="20" t="n">
        <v>12</v>
      </c>
    </row>
    <row r="306" customFormat="false" ht="15" hidden="false" customHeight="false" outlineLevel="0" collapsed="false">
      <c r="B306" s="45" t="s">
        <v>279</v>
      </c>
      <c r="C306" s="45"/>
      <c r="D306" s="45"/>
      <c r="E306" s="20" t="n">
        <v>6</v>
      </c>
    </row>
    <row r="307" customFormat="false" ht="15" hidden="false" customHeight="false" outlineLevel="0" collapsed="false">
      <c r="B307" s="45" t="s">
        <v>280</v>
      </c>
      <c r="C307" s="45"/>
      <c r="D307" s="45"/>
      <c r="E307" s="20" t="n">
        <v>1</v>
      </c>
    </row>
    <row r="308" customFormat="false" ht="15" hidden="false" customHeight="false" outlineLevel="0" collapsed="false">
      <c r="B308" s="45" t="s">
        <v>281</v>
      </c>
      <c r="C308" s="45"/>
      <c r="D308" s="45"/>
      <c r="E308" s="20" t="n">
        <v>9</v>
      </c>
      <c r="F308" s="1" t="n">
        <v>3</v>
      </c>
    </row>
    <row r="309" customFormat="false" ht="15" hidden="false" customHeight="false" outlineLevel="0" collapsed="false">
      <c r="B309" s="45" t="s">
        <v>282</v>
      </c>
      <c r="C309" s="45"/>
      <c r="D309" s="45"/>
      <c r="E309" s="20" t="n">
        <v>3</v>
      </c>
    </row>
    <row r="310" customFormat="false" ht="15" hidden="false" customHeight="false" outlineLevel="0" collapsed="false">
      <c r="B310" s="45" t="s">
        <v>283</v>
      </c>
      <c r="C310" s="45"/>
      <c r="D310" s="45"/>
      <c r="E310" s="20" t="n">
        <v>4</v>
      </c>
    </row>
    <row r="312" customFormat="false" ht="15" hidden="false" customHeight="false" outlineLevel="0" collapsed="false">
      <c r="B312" s="42" t="s">
        <v>275</v>
      </c>
      <c r="C312" s="42"/>
      <c r="D312" s="42"/>
      <c r="E312" s="44" t="s">
        <v>10</v>
      </c>
    </row>
    <row r="313" customFormat="false" ht="15" hidden="false" customHeight="false" outlineLevel="0" collapsed="false">
      <c r="B313" s="45" t="s">
        <v>276</v>
      </c>
      <c r="C313" s="45"/>
      <c r="D313" s="45"/>
      <c r="E313" s="16" t="n">
        <f aca="false">E303/$C$94</f>
        <v>0.55</v>
      </c>
    </row>
    <row r="314" customFormat="false" ht="15" hidden="false" customHeight="false" outlineLevel="0" collapsed="false">
      <c r="B314" s="45" t="s">
        <v>277</v>
      </c>
      <c r="C314" s="45"/>
      <c r="D314" s="45"/>
      <c r="E314" s="16" t="n">
        <f aca="false">E304/$C$94</f>
        <v>0.325</v>
      </c>
    </row>
    <row r="315" customFormat="false" ht="15" hidden="false" customHeight="false" outlineLevel="0" collapsed="false">
      <c r="B315" s="45" t="s">
        <v>278</v>
      </c>
      <c r="C315" s="45"/>
      <c r="D315" s="45"/>
      <c r="E315" s="16" t="n">
        <f aca="false">E305/$C$94</f>
        <v>0.3</v>
      </c>
    </row>
    <row r="316" customFormat="false" ht="15" hidden="false" customHeight="false" outlineLevel="0" collapsed="false">
      <c r="B316" s="45" t="s">
        <v>279</v>
      </c>
      <c r="C316" s="45"/>
      <c r="D316" s="45"/>
      <c r="E316" s="16" t="n">
        <f aca="false">E306/$C$94</f>
        <v>0.15</v>
      </c>
    </row>
    <row r="317" customFormat="false" ht="15" hidden="false" customHeight="false" outlineLevel="0" collapsed="false">
      <c r="B317" s="45" t="s">
        <v>280</v>
      </c>
      <c r="C317" s="45"/>
      <c r="D317" s="45"/>
      <c r="E317" s="16" t="n">
        <f aca="false">E307/$C$94</f>
        <v>0.025</v>
      </c>
    </row>
    <row r="318" customFormat="false" ht="15" hidden="false" customHeight="false" outlineLevel="0" collapsed="false">
      <c r="B318" s="45" t="s">
        <v>281</v>
      </c>
      <c r="C318" s="45"/>
      <c r="D318" s="45"/>
      <c r="E318" s="16" t="n">
        <f aca="false">E308/$C$94</f>
        <v>0.225</v>
      </c>
    </row>
    <row r="319" customFormat="false" ht="15" hidden="false" customHeight="false" outlineLevel="0" collapsed="false">
      <c r="B319" s="45" t="s">
        <v>282</v>
      </c>
      <c r="C319" s="45"/>
      <c r="D319" s="45"/>
      <c r="E319" s="16" t="n">
        <f aca="false">E309/$C$94</f>
        <v>0.075</v>
      </c>
    </row>
    <row r="320" customFormat="false" ht="15" hidden="false" customHeight="false" outlineLevel="0" collapsed="false">
      <c r="B320" s="45" t="s">
        <v>283</v>
      </c>
      <c r="C320" s="45"/>
      <c r="D320" s="45"/>
      <c r="E320" s="16" t="n">
        <f aca="false">E310/$C$94</f>
        <v>0.1</v>
      </c>
    </row>
    <row r="327" customFormat="false" ht="15.75" hidden="false" customHeight="false" outlineLevel="0" collapsed="false">
      <c r="B327" s="11" t="s">
        <v>284</v>
      </c>
    </row>
    <row r="328" customFormat="false" ht="15.75" hidden="false" customHeight="false" outlineLevel="0" collapsed="false">
      <c r="B328" s="11"/>
    </row>
    <row r="329" customFormat="false" ht="15" hidden="false" customHeight="false" outlineLevel="0" collapsed="false">
      <c r="B329" s="41" t="s">
        <v>285</v>
      </c>
    </row>
    <row r="330" customFormat="false" ht="15" hidden="false" customHeight="false" outlineLevel="0" collapsed="false">
      <c r="B330" s="41"/>
    </row>
    <row r="331" customFormat="false" ht="15" hidden="false" customHeight="false" outlineLevel="0" collapsed="false">
      <c r="B331" s="41"/>
    </row>
    <row r="332" customFormat="false" ht="15" hidden="false" customHeight="false" outlineLevel="0" collapsed="false">
      <c r="B332" s="44" t="s">
        <v>286</v>
      </c>
      <c r="C332" s="44" t="s">
        <v>9</v>
      </c>
    </row>
    <row r="333" customFormat="false" ht="15" hidden="false" customHeight="false" outlineLevel="0" collapsed="false">
      <c r="B333" s="37" t="n">
        <v>1</v>
      </c>
      <c r="C333" s="20" t="n">
        <v>0</v>
      </c>
    </row>
    <row r="334" customFormat="false" ht="15" hidden="false" customHeight="false" outlineLevel="0" collapsed="false">
      <c r="B334" s="37" t="n">
        <v>2</v>
      </c>
      <c r="C334" s="20" t="n">
        <v>0</v>
      </c>
    </row>
    <row r="335" customFormat="false" ht="15" hidden="false" customHeight="false" outlineLevel="0" collapsed="false">
      <c r="B335" s="37" t="n">
        <v>3</v>
      </c>
      <c r="C335" s="20" t="n">
        <v>6</v>
      </c>
    </row>
    <row r="336" customFormat="false" ht="15" hidden="false" customHeight="false" outlineLevel="0" collapsed="false">
      <c r="B336" s="37" t="n">
        <v>4</v>
      </c>
      <c r="C336" s="20" t="n">
        <v>13</v>
      </c>
    </row>
    <row r="337" customFormat="false" ht="15" hidden="false" customHeight="false" outlineLevel="0" collapsed="false">
      <c r="B337" s="37" t="n">
        <v>5</v>
      </c>
      <c r="C337" s="20" t="n">
        <v>21</v>
      </c>
    </row>
    <row r="340" customFormat="false" ht="15" hidden="false" customHeight="false" outlineLevel="0" collapsed="false">
      <c r="B340" s="44" t="s">
        <v>286</v>
      </c>
      <c r="C340" s="44" t="s">
        <v>9</v>
      </c>
    </row>
    <row r="341" customFormat="false" ht="15" hidden="false" customHeight="false" outlineLevel="0" collapsed="false">
      <c r="B341" s="37" t="n">
        <v>1</v>
      </c>
      <c r="C341" s="16" t="n">
        <f aca="false">C333/C$94</f>
        <v>0</v>
      </c>
    </row>
    <row r="342" customFormat="false" ht="15" hidden="false" customHeight="false" outlineLevel="0" collapsed="false">
      <c r="B342" s="37" t="n">
        <v>2</v>
      </c>
      <c r="C342" s="16" t="n">
        <f aca="false">C334/C$94</f>
        <v>0</v>
      </c>
    </row>
    <row r="343" customFormat="false" ht="15" hidden="false" customHeight="false" outlineLevel="0" collapsed="false">
      <c r="B343" s="37" t="n">
        <v>3</v>
      </c>
      <c r="C343" s="16" t="n">
        <f aca="false">C335/C$94</f>
        <v>0.15</v>
      </c>
    </row>
    <row r="344" customFormat="false" ht="15" hidden="false" customHeight="false" outlineLevel="0" collapsed="false">
      <c r="B344" s="37" t="n">
        <v>4</v>
      </c>
      <c r="C344" s="16" t="n">
        <f aca="false">C336/C$94</f>
        <v>0.325</v>
      </c>
    </row>
    <row r="345" customFormat="false" ht="15" hidden="false" customHeight="false" outlineLevel="0" collapsed="false">
      <c r="B345" s="37" t="n">
        <v>5</v>
      </c>
      <c r="C345" s="16" t="n">
        <f aca="false">C337/C$94</f>
        <v>0.525</v>
      </c>
    </row>
    <row r="354" customFormat="false" ht="15.75" hidden="false" customHeight="false" outlineLevel="0" collapsed="false">
      <c r="B354" s="11" t="s">
        <v>287</v>
      </c>
    </row>
    <row r="355" customFormat="false" ht="15.75" hidden="false" customHeight="false" outlineLevel="0" collapsed="false">
      <c r="B355" s="11"/>
    </row>
    <row r="356" customFormat="false" ht="15" hidden="false" customHeight="false" outlineLevel="0" collapsed="false">
      <c r="B356" s="41" t="s">
        <v>288</v>
      </c>
    </row>
    <row r="357" customFormat="false" ht="15" hidden="false" customHeight="false" outlineLevel="0" collapsed="false">
      <c r="B357" s="41"/>
    </row>
    <row r="358" customFormat="false" ht="15" hidden="false" customHeight="false" outlineLevel="0" collapsed="false">
      <c r="B358" s="41"/>
    </row>
    <row r="359" customFormat="false" ht="15" hidden="false" customHeight="false" outlineLevel="0" collapsed="false">
      <c r="B359" s="44" t="s">
        <v>289</v>
      </c>
      <c r="C359" s="44" t="s">
        <v>9</v>
      </c>
    </row>
    <row r="360" customFormat="false" ht="15" hidden="false" customHeight="false" outlineLevel="0" collapsed="false">
      <c r="B360" s="37" t="s">
        <v>36</v>
      </c>
      <c r="C360" s="20" t="n">
        <v>32</v>
      </c>
    </row>
    <row r="361" customFormat="false" ht="15" hidden="false" customHeight="false" outlineLevel="0" collapsed="false">
      <c r="B361" s="37" t="s">
        <v>258</v>
      </c>
      <c r="C361" s="20" t="n">
        <v>8</v>
      </c>
    </row>
    <row r="364" customFormat="false" ht="15" hidden="false" customHeight="false" outlineLevel="0" collapsed="false">
      <c r="B364" s="44" t="s">
        <v>289</v>
      </c>
      <c r="C364" s="44" t="s">
        <v>10</v>
      </c>
    </row>
    <row r="365" customFormat="false" ht="15" hidden="false" customHeight="false" outlineLevel="0" collapsed="false">
      <c r="B365" s="37" t="s">
        <v>36</v>
      </c>
      <c r="C365" s="16" t="n">
        <f aca="false">C360/$C$94</f>
        <v>0.8</v>
      </c>
    </row>
    <row r="366" customFormat="false" ht="15" hidden="false" customHeight="false" outlineLevel="0" collapsed="false">
      <c r="B366" s="37" t="s">
        <v>258</v>
      </c>
      <c r="C366" s="16" t="n">
        <f aca="false">C361/$C$94</f>
        <v>0.2</v>
      </c>
    </row>
    <row r="379" customFormat="false" ht="15.75" hidden="false" customHeight="false" outlineLevel="0" collapsed="false">
      <c r="B379" s="11" t="s">
        <v>290</v>
      </c>
    </row>
    <row r="380" customFormat="false" ht="15.75" hidden="false" customHeight="false" outlineLevel="0" collapsed="false">
      <c r="B380" s="11"/>
    </row>
    <row r="381" customFormat="false" ht="15" hidden="false" customHeight="false" outlineLevel="0" collapsed="false">
      <c r="B381" s="41" t="s">
        <v>291</v>
      </c>
    </row>
    <row r="382" customFormat="false" ht="15" hidden="false" customHeight="false" outlineLevel="0" collapsed="false">
      <c r="B382" s="41"/>
    </row>
    <row r="383" customFormat="false" ht="15" hidden="false" customHeight="false" outlineLevel="0" collapsed="false">
      <c r="B383" s="41"/>
    </row>
    <row r="384" customFormat="false" ht="15" hidden="false" customHeight="false" outlineLevel="0" collapsed="false">
      <c r="B384" s="42" t="s">
        <v>292</v>
      </c>
      <c r="C384" s="42"/>
      <c r="D384" s="42"/>
      <c r="E384" s="42"/>
      <c r="F384" s="44" t="s">
        <v>293</v>
      </c>
      <c r="G384" s="44" t="s">
        <v>294</v>
      </c>
      <c r="H384" s="44" t="s">
        <v>295</v>
      </c>
    </row>
    <row r="385" customFormat="false" ht="15" hidden="false" customHeight="false" outlineLevel="0" collapsed="false">
      <c r="B385" s="46" t="s">
        <v>296</v>
      </c>
      <c r="C385" s="46"/>
      <c r="D385" s="46"/>
      <c r="E385" s="46"/>
      <c r="F385" s="47" t="n">
        <v>25</v>
      </c>
      <c r="G385" s="47" t="n">
        <v>10</v>
      </c>
      <c r="H385" s="47" t="n">
        <v>6</v>
      </c>
    </row>
    <row r="386" customFormat="false" ht="15" hidden="false" customHeight="false" outlineLevel="0" collapsed="false">
      <c r="B386" s="46" t="s">
        <v>297</v>
      </c>
      <c r="C386" s="46"/>
      <c r="D386" s="46"/>
      <c r="E386" s="46"/>
      <c r="F386" s="47" t="n">
        <v>1</v>
      </c>
      <c r="G386" s="47" t="n">
        <v>6</v>
      </c>
      <c r="H386" s="47" t="n">
        <v>25</v>
      </c>
    </row>
    <row r="387" customFormat="false" ht="15" hidden="false" customHeight="false" outlineLevel="0" collapsed="false">
      <c r="B387" s="48" t="s">
        <v>298</v>
      </c>
      <c r="C387" s="48"/>
      <c r="D387" s="48"/>
      <c r="E387" s="48"/>
      <c r="F387" s="47" t="n">
        <v>13</v>
      </c>
      <c r="G387" s="47" t="n">
        <v>2</v>
      </c>
      <c r="H387" s="47" t="n">
        <v>19</v>
      </c>
    </row>
    <row r="388" customFormat="false" ht="15" hidden="false" customHeight="false" outlineLevel="0" collapsed="false">
      <c r="B388" s="48" t="s">
        <v>299</v>
      </c>
      <c r="C388" s="48"/>
      <c r="D388" s="48"/>
      <c r="E388" s="48"/>
      <c r="F388" s="47" t="n">
        <v>18</v>
      </c>
      <c r="G388" s="47" t="n">
        <v>4</v>
      </c>
      <c r="H388" s="47" t="n">
        <v>11</v>
      </c>
    </row>
    <row r="389" customFormat="false" ht="15" hidden="false" customHeight="false" outlineLevel="0" collapsed="false">
      <c r="B389" s="48" t="s">
        <v>300</v>
      </c>
      <c r="C389" s="48"/>
      <c r="D389" s="48"/>
      <c r="E389" s="48"/>
      <c r="F389" s="47" t="n">
        <v>22</v>
      </c>
      <c r="G389" s="47" t="n">
        <v>10</v>
      </c>
      <c r="H389" s="47" t="n">
        <v>10</v>
      </c>
    </row>
    <row r="390" customFormat="false" ht="15" hidden="false" customHeight="false" outlineLevel="0" collapsed="false">
      <c r="B390" s="48" t="s">
        <v>301</v>
      </c>
      <c r="C390" s="48"/>
      <c r="D390" s="48"/>
      <c r="E390" s="48"/>
      <c r="F390" s="47" t="n">
        <v>18</v>
      </c>
      <c r="G390" s="47" t="n">
        <v>1</v>
      </c>
      <c r="H390" s="47" t="n">
        <v>15</v>
      </c>
    </row>
    <row r="391" customFormat="false" ht="15" hidden="false" customHeight="false" outlineLevel="0" collapsed="false">
      <c r="B391" s="48" t="s">
        <v>302</v>
      </c>
      <c r="C391" s="48"/>
      <c r="D391" s="48"/>
      <c r="E391" s="48"/>
      <c r="F391" s="47" t="n">
        <v>11</v>
      </c>
      <c r="G391" s="47" t="n">
        <v>0</v>
      </c>
      <c r="H391" s="47" t="n">
        <v>22</v>
      </c>
    </row>
    <row r="392" customFormat="false" ht="15" hidden="false" customHeight="false" outlineLevel="0" collapsed="false">
      <c r="B392" s="48" t="s">
        <v>303</v>
      </c>
      <c r="C392" s="48"/>
      <c r="D392" s="48"/>
      <c r="E392" s="48"/>
      <c r="F392" s="47" t="n">
        <v>18</v>
      </c>
      <c r="G392" s="47" t="n">
        <v>4</v>
      </c>
      <c r="H392" s="47" t="n">
        <v>14</v>
      </c>
    </row>
    <row r="398" customFormat="false" ht="15.75" hidden="false" customHeight="true" outlineLevel="0" collapsed="false">
      <c r="B398" s="49" t="s">
        <v>304</v>
      </c>
      <c r="C398" s="49"/>
      <c r="D398" s="49"/>
    </row>
    <row r="401" customFormat="false" ht="15" hidden="false" customHeight="true" outlineLevel="0" collapsed="false">
      <c r="B401" s="50" t="s">
        <v>305</v>
      </c>
      <c r="C401" s="50"/>
      <c r="D401" s="50"/>
      <c r="F401" s="51" t="s">
        <v>306</v>
      </c>
      <c r="G401" s="51"/>
      <c r="H401" s="51"/>
      <c r="I401" s="51"/>
      <c r="J401" s="52"/>
      <c r="K401" s="52"/>
      <c r="L401" s="52"/>
    </row>
    <row r="402" customFormat="false" ht="15" hidden="false" customHeight="false" outlineLevel="0" collapsed="false">
      <c r="B402" s="50"/>
      <c r="C402" s="50"/>
      <c r="D402" s="50"/>
      <c r="F402" s="51"/>
      <c r="G402" s="51"/>
      <c r="H402" s="51"/>
      <c r="I402" s="51"/>
      <c r="J402" s="52"/>
      <c r="K402" s="52"/>
      <c r="L402" s="52"/>
    </row>
    <row r="403" customFormat="false" ht="15" hidden="false" customHeight="false" outlineLevel="0" collapsed="false">
      <c r="B403" s="50"/>
      <c r="C403" s="50"/>
      <c r="D403" s="50"/>
      <c r="F403" s="51"/>
      <c r="G403" s="51"/>
      <c r="H403" s="51"/>
      <c r="I403" s="51"/>
      <c r="J403" s="53"/>
      <c r="K403" s="53"/>
      <c r="L403" s="53"/>
    </row>
    <row r="404" customFormat="false" ht="15" hidden="false" customHeight="false" outlineLevel="0" collapsed="false">
      <c r="B404" s="50"/>
      <c r="C404" s="50"/>
      <c r="D404" s="50"/>
      <c r="F404" s="53"/>
      <c r="G404" s="53"/>
      <c r="H404" s="53"/>
      <c r="I404" s="53"/>
      <c r="J404" s="53"/>
      <c r="K404" s="53"/>
      <c r="L404" s="53"/>
    </row>
    <row r="405" customFormat="false" ht="15" hidden="false" customHeight="false" outlineLevel="0" collapsed="false">
      <c r="B405" s="53"/>
      <c r="C405" s="53"/>
      <c r="D405" s="53"/>
      <c r="F405" s="53"/>
      <c r="G405" s="53"/>
      <c r="H405" s="53"/>
      <c r="I405" s="53"/>
      <c r="J405" s="53"/>
      <c r="K405" s="53"/>
      <c r="L405" s="53"/>
    </row>
    <row r="406" customFormat="false" ht="15" hidden="false" customHeight="false" outlineLevel="0" collapsed="false">
      <c r="B406" s="53"/>
      <c r="C406" s="53"/>
      <c r="D406" s="53"/>
      <c r="F406" s="53"/>
      <c r="G406" s="53"/>
      <c r="H406" s="53"/>
      <c r="I406" s="53"/>
      <c r="J406" s="53"/>
      <c r="K406" s="53"/>
      <c r="L406" s="53"/>
    </row>
    <row r="407" customFormat="false" ht="15" hidden="false" customHeight="false" outlineLevel="0" collapsed="false">
      <c r="B407" s="44" t="s">
        <v>307</v>
      </c>
      <c r="C407" s="44" t="s">
        <v>9</v>
      </c>
    </row>
    <row r="408" customFormat="false" ht="15" hidden="false" customHeight="false" outlineLevel="0" collapsed="false">
      <c r="B408" s="20" t="s">
        <v>308</v>
      </c>
      <c r="C408" s="20" t="n">
        <v>13</v>
      </c>
      <c r="G408" s="44" t="s">
        <v>309</v>
      </c>
      <c r="H408" s="44" t="s">
        <v>9</v>
      </c>
    </row>
    <row r="409" customFormat="false" ht="15" hidden="false" customHeight="false" outlineLevel="0" collapsed="false">
      <c r="B409" s="20" t="s">
        <v>310</v>
      </c>
      <c r="C409" s="20" t="n">
        <v>14</v>
      </c>
      <c r="G409" s="20" t="s">
        <v>36</v>
      </c>
      <c r="H409" s="20" t="n">
        <v>31</v>
      </c>
    </row>
    <row r="410" customFormat="false" ht="15" hidden="false" customHeight="false" outlineLevel="0" collapsed="false">
      <c r="B410" s="20" t="s">
        <v>311</v>
      </c>
      <c r="C410" s="20" t="n">
        <v>3</v>
      </c>
      <c r="G410" s="20" t="s">
        <v>312</v>
      </c>
      <c r="H410" s="20" t="n">
        <v>9</v>
      </c>
    </row>
    <row r="411" customFormat="false" ht="15" hidden="false" customHeight="false" outlineLevel="0" collapsed="false">
      <c r="B411" s="20" t="s">
        <v>313</v>
      </c>
      <c r="C411" s="20" t="n">
        <v>10</v>
      </c>
    </row>
    <row r="413" customFormat="false" ht="15" hidden="false" customHeight="false" outlineLevel="0" collapsed="false">
      <c r="G413" s="44" t="s">
        <v>309</v>
      </c>
      <c r="H413" s="44" t="s">
        <v>10</v>
      </c>
    </row>
    <row r="414" customFormat="false" ht="15" hidden="false" customHeight="false" outlineLevel="0" collapsed="false">
      <c r="B414" s="44" t="s">
        <v>307</v>
      </c>
      <c r="C414" s="44" t="s">
        <v>10</v>
      </c>
      <c r="G414" s="20" t="s">
        <v>36</v>
      </c>
      <c r="H414" s="16" t="n">
        <f aca="false">H409/$C$94</f>
        <v>0.775</v>
      </c>
    </row>
    <row r="415" customFormat="false" ht="15" hidden="false" customHeight="false" outlineLevel="0" collapsed="false">
      <c r="B415" s="20" t="s">
        <v>308</v>
      </c>
      <c r="C415" s="16" t="n">
        <f aca="false">C408/$C$94</f>
        <v>0.325</v>
      </c>
      <c r="F415" s="2"/>
      <c r="G415" s="20" t="s">
        <v>312</v>
      </c>
      <c r="H415" s="16" t="n">
        <f aca="false">H410/$C$94</f>
        <v>0.225</v>
      </c>
    </row>
    <row r="416" customFormat="false" ht="15" hidden="false" customHeight="false" outlineLevel="0" collapsed="false">
      <c r="B416" s="20" t="s">
        <v>310</v>
      </c>
      <c r="C416" s="16" t="n">
        <f aca="false">C409/$C$94</f>
        <v>0.35</v>
      </c>
      <c r="F416" s="2"/>
      <c r="G416" s="34"/>
    </row>
    <row r="417" customFormat="false" ht="15" hidden="false" customHeight="false" outlineLevel="0" collapsed="false">
      <c r="B417" s="20" t="s">
        <v>311</v>
      </c>
      <c r="C417" s="16" t="n">
        <f aca="false">C410/$C$94</f>
        <v>0.075</v>
      </c>
    </row>
    <row r="418" customFormat="false" ht="15" hidden="false" customHeight="false" outlineLevel="0" collapsed="false">
      <c r="B418" s="20" t="s">
        <v>313</v>
      </c>
      <c r="C418" s="16" t="n">
        <f aca="false">C411/$C$94</f>
        <v>0.25</v>
      </c>
    </row>
    <row r="423" customFormat="false" ht="15" hidden="false" customHeight="true" outlineLevel="0" collapsed="false">
      <c r="B423" s="54" t="s">
        <v>314</v>
      </c>
      <c r="C423" s="54"/>
      <c r="D423" s="54"/>
      <c r="F423" s="55" t="s">
        <v>315</v>
      </c>
      <c r="G423" s="55"/>
      <c r="H423" s="55"/>
      <c r="I423" s="55"/>
      <c r="J423" s="55"/>
      <c r="K423" s="55"/>
    </row>
    <row r="424" customFormat="false" ht="15" hidden="false" customHeight="true" outlineLevel="0" collapsed="false">
      <c r="B424" s="54"/>
      <c r="C424" s="54"/>
      <c r="D424" s="54"/>
      <c r="F424" s="55"/>
      <c r="G424" s="55"/>
      <c r="H424" s="55"/>
      <c r="I424" s="55"/>
      <c r="J424" s="55"/>
      <c r="K424" s="55"/>
    </row>
    <row r="425" customFormat="false" ht="15" hidden="false" customHeight="true" outlineLevel="0" collapsed="false">
      <c r="B425" s="54"/>
      <c r="C425" s="54"/>
      <c r="D425" s="54"/>
      <c r="F425" s="55"/>
      <c r="G425" s="55"/>
      <c r="H425" s="55"/>
      <c r="I425" s="55"/>
      <c r="J425" s="55"/>
      <c r="K425" s="55"/>
    </row>
    <row r="426" customFormat="false" ht="15" hidden="false" customHeight="false" outlineLevel="0" collapsed="false">
      <c r="F426" s="55"/>
      <c r="G426" s="55"/>
      <c r="H426" s="55"/>
      <c r="I426" s="55"/>
      <c r="J426" s="55"/>
      <c r="K426" s="55"/>
    </row>
    <row r="427" customFormat="false" ht="15" hidden="false" customHeight="false" outlineLevel="0" collapsed="false">
      <c r="B427" s="44" t="s">
        <v>316</v>
      </c>
      <c r="C427" s="44" t="s">
        <v>9</v>
      </c>
    </row>
    <row r="428" customFormat="false" ht="15" hidden="false" customHeight="false" outlineLevel="0" collapsed="false">
      <c r="B428" s="20" t="s">
        <v>36</v>
      </c>
      <c r="C428" s="20" t="n">
        <v>31</v>
      </c>
    </row>
    <row r="429" customFormat="false" ht="15" hidden="false" customHeight="false" outlineLevel="0" collapsed="false">
      <c r="B429" s="20" t="s">
        <v>312</v>
      </c>
      <c r="C429" s="20" t="n">
        <v>9</v>
      </c>
      <c r="H429" s="44" t="s">
        <v>316</v>
      </c>
      <c r="I429" s="44" t="s">
        <v>9</v>
      </c>
    </row>
    <row r="430" customFormat="false" ht="15" hidden="false" customHeight="false" outlineLevel="0" collapsed="false">
      <c r="H430" s="20" t="s">
        <v>36</v>
      </c>
      <c r="I430" s="20" t="n">
        <v>31</v>
      </c>
    </row>
    <row r="431" customFormat="false" ht="15" hidden="false" customHeight="false" outlineLevel="0" collapsed="false">
      <c r="H431" s="20" t="s">
        <v>312</v>
      </c>
      <c r="I431" s="20" t="n">
        <v>1</v>
      </c>
    </row>
    <row r="432" customFormat="false" ht="15" hidden="false" customHeight="false" outlineLevel="0" collapsed="false">
      <c r="B432" s="44" t="s">
        <v>316</v>
      </c>
      <c r="C432" s="44" t="s">
        <v>10</v>
      </c>
    </row>
    <row r="433" customFormat="false" ht="15" hidden="false" customHeight="false" outlineLevel="0" collapsed="false">
      <c r="B433" s="20" t="s">
        <v>36</v>
      </c>
      <c r="C433" s="16" t="n">
        <f aca="false">C428/$C$94</f>
        <v>0.775</v>
      </c>
    </row>
    <row r="434" customFormat="false" ht="15" hidden="false" customHeight="false" outlineLevel="0" collapsed="false">
      <c r="B434" s="20" t="s">
        <v>312</v>
      </c>
      <c r="C434" s="16" t="n">
        <f aca="false">C429/$C$94</f>
        <v>0.225</v>
      </c>
      <c r="H434" s="44" t="s">
        <v>316</v>
      </c>
      <c r="I434" s="44" t="s">
        <v>10</v>
      </c>
    </row>
    <row r="435" customFormat="false" ht="15" hidden="false" customHeight="false" outlineLevel="0" collapsed="false">
      <c r="H435" s="20" t="s">
        <v>36</v>
      </c>
      <c r="I435" s="16" t="n">
        <f aca="false">I430/$C$94</f>
        <v>0.775</v>
      </c>
    </row>
    <row r="436" customFormat="false" ht="15" hidden="false" customHeight="false" outlineLevel="0" collapsed="false">
      <c r="H436" s="20" t="s">
        <v>312</v>
      </c>
      <c r="I436" s="16" t="n">
        <f aca="false">I431/$C$94</f>
        <v>0.025</v>
      </c>
    </row>
    <row r="438" customFormat="false" ht="15" hidden="false" customHeight="true" outlineLevel="0" collapsed="false">
      <c r="B438" s="54" t="s">
        <v>317</v>
      </c>
      <c r="C438" s="54"/>
      <c r="D438" s="54"/>
    </row>
    <row r="439" customFormat="false" ht="15" hidden="false" customHeight="false" outlineLevel="0" collapsed="false">
      <c r="B439" s="54"/>
      <c r="C439" s="54"/>
      <c r="D439" s="54"/>
    </row>
    <row r="440" customFormat="false" ht="15" hidden="false" customHeight="false" outlineLevel="0" collapsed="false">
      <c r="B440" s="54"/>
      <c r="C440" s="54"/>
      <c r="D440" s="54"/>
    </row>
    <row r="442" customFormat="false" ht="15" hidden="false" customHeight="false" outlineLevel="0" collapsed="false">
      <c r="B442" s="44" t="s">
        <v>318</v>
      </c>
      <c r="C442" s="42" t="s">
        <v>9</v>
      </c>
      <c r="D442" s="42"/>
    </row>
    <row r="443" customFormat="false" ht="15" hidden="false" customHeight="false" outlineLevel="0" collapsed="false">
      <c r="B443" s="37" t="n">
        <v>1</v>
      </c>
      <c r="C443" s="24" t="n">
        <v>0</v>
      </c>
      <c r="D443" s="24"/>
    </row>
    <row r="444" customFormat="false" ht="15" hidden="false" customHeight="false" outlineLevel="0" collapsed="false">
      <c r="B444" s="37" t="n">
        <v>2</v>
      </c>
      <c r="C444" s="24" t="n">
        <v>0</v>
      </c>
      <c r="D444" s="24"/>
    </row>
    <row r="445" customFormat="false" ht="15" hidden="false" customHeight="false" outlineLevel="0" collapsed="false">
      <c r="B445" s="37" t="n">
        <v>3</v>
      </c>
      <c r="C445" s="24" t="n">
        <v>6</v>
      </c>
      <c r="D445" s="24"/>
    </row>
    <row r="446" customFormat="false" ht="15" hidden="false" customHeight="false" outlineLevel="0" collapsed="false">
      <c r="B446" s="37" t="n">
        <v>4</v>
      </c>
      <c r="C446" s="24" t="n">
        <v>8</v>
      </c>
      <c r="D446" s="24"/>
    </row>
    <row r="447" customFormat="false" ht="15" hidden="false" customHeight="false" outlineLevel="0" collapsed="false">
      <c r="B447" s="37" t="n">
        <v>5</v>
      </c>
      <c r="C447" s="24" t="n">
        <v>26</v>
      </c>
      <c r="D447" s="24"/>
    </row>
    <row r="449" customFormat="false" ht="15" hidden="false" customHeight="false" outlineLevel="0" collapsed="false">
      <c r="B449" s="44" t="s">
        <v>318</v>
      </c>
      <c r="C449" s="42" t="s">
        <v>10</v>
      </c>
      <c r="D449" s="42"/>
    </row>
    <row r="450" customFormat="false" ht="15" hidden="false" customHeight="false" outlineLevel="0" collapsed="false">
      <c r="B450" s="37" t="n">
        <v>1</v>
      </c>
      <c r="C450" s="29" t="n">
        <f aca="false">C443/$C$94</f>
        <v>0</v>
      </c>
      <c r="D450" s="29"/>
    </row>
    <row r="451" customFormat="false" ht="15" hidden="false" customHeight="false" outlineLevel="0" collapsed="false">
      <c r="B451" s="37" t="n">
        <v>2</v>
      </c>
      <c r="C451" s="29" t="n">
        <f aca="false">C444/$C$94</f>
        <v>0</v>
      </c>
      <c r="D451" s="29"/>
    </row>
    <row r="452" customFormat="false" ht="15" hidden="false" customHeight="false" outlineLevel="0" collapsed="false">
      <c r="B452" s="37" t="n">
        <v>3</v>
      </c>
      <c r="C452" s="29" t="n">
        <f aca="false">C445/$C$94</f>
        <v>0.15</v>
      </c>
      <c r="D452" s="29"/>
    </row>
    <row r="453" customFormat="false" ht="15" hidden="false" customHeight="false" outlineLevel="0" collapsed="false">
      <c r="B453" s="37" t="n">
        <v>4</v>
      </c>
      <c r="C453" s="29" t="n">
        <f aca="false">C446/$C$94</f>
        <v>0.2</v>
      </c>
      <c r="D453" s="29"/>
    </row>
    <row r="454" customFormat="false" ht="15" hidden="false" customHeight="false" outlineLevel="0" collapsed="false">
      <c r="B454" s="37" t="n">
        <v>5</v>
      </c>
      <c r="C454" s="29" t="n">
        <f aca="false">C447/$C$94</f>
        <v>0.65</v>
      </c>
      <c r="D454" s="29"/>
    </row>
    <row r="459" customFormat="false" ht="15.75" hidden="false" customHeight="false" outlineLevel="0" collapsed="false">
      <c r="B459" s="11" t="s">
        <v>319</v>
      </c>
    </row>
    <row r="461" customFormat="false" ht="15" hidden="false" customHeight="false" outlineLevel="0" collapsed="false">
      <c r="B461" s="42" t="s">
        <v>320</v>
      </c>
      <c r="C461" s="42"/>
      <c r="D461" s="42"/>
      <c r="E461" s="42"/>
      <c r="F461" s="42"/>
      <c r="G461" s="42"/>
      <c r="H461" s="42"/>
      <c r="I461" s="42"/>
      <c r="J461" s="42"/>
    </row>
    <row r="462" customFormat="false" ht="15" hidden="false" customHeight="false" outlineLevel="0" collapsed="false">
      <c r="B462" s="56" t="s">
        <v>321</v>
      </c>
      <c r="J462" s="57"/>
    </row>
    <row r="463" customFormat="false" ht="15" hidden="false" customHeight="false" outlineLevel="0" collapsed="false">
      <c r="B463" s="58" t="s">
        <v>322</v>
      </c>
      <c r="J463" s="59"/>
    </row>
    <row r="464" customFormat="false" ht="15" hidden="false" customHeight="false" outlineLevel="0" collapsed="false">
      <c r="B464" s="58" t="s">
        <v>323</v>
      </c>
      <c r="J464" s="59"/>
    </row>
    <row r="465" customFormat="false" ht="15" hidden="false" customHeight="false" outlineLevel="0" collapsed="false">
      <c r="B465" s="58" t="s">
        <v>324</v>
      </c>
      <c r="J465" s="59"/>
    </row>
    <row r="466" customFormat="false" ht="15" hidden="false" customHeight="false" outlineLevel="0" collapsed="false">
      <c r="B466" s="58" t="s">
        <v>325</v>
      </c>
      <c r="J466" s="59"/>
    </row>
    <row r="467" customFormat="false" ht="15" hidden="false" customHeight="false" outlineLevel="0" collapsed="false">
      <c r="B467" s="58" t="s">
        <v>326</v>
      </c>
      <c r="J467" s="59"/>
    </row>
    <row r="468" customFormat="false" ht="15" hidden="false" customHeight="false" outlineLevel="0" collapsed="false">
      <c r="B468" s="58" t="s">
        <v>327</v>
      </c>
      <c r="J468" s="59"/>
    </row>
    <row r="469" customFormat="false" ht="15" hidden="false" customHeight="false" outlineLevel="0" collapsed="false">
      <c r="B469" s="58" t="s">
        <v>328</v>
      </c>
      <c r="J469" s="59"/>
    </row>
    <row r="470" customFormat="false" ht="15" hidden="false" customHeight="false" outlineLevel="0" collapsed="false">
      <c r="B470" s="58" t="s">
        <v>329</v>
      </c>
      <c r="J470" s="59"/>
    </row>
    <row r="471" customFormat="false" ht="15" hidden="false" customHeight="false" outlineLevel="0" collapsed="false">
      <c r="B471" s="58" t="s">
        <v>330</v>
      </c>
      <c r="J471" s="59"/>
    </row>
    <row r="472" customFormat="false" ht="15" hidden="false" customHeight="false" outlineLevel="0" collapsed="false">
      <c r="B472" s="58" t="s">
        <v>331</v>
      </c>
      <c r="J472" s="59"/>
    </row>
    <row r="473" customFormat="false" ht="15" hidden="false" customHeight="false" outlineLevel="0" collapsed="false">
      <c r="B473" s="58" t="s">
        <v>332</v>
      </c>
      <c r="J473" s="59"/>
    </row>
    <row r="474" customFormat="false" ht="15" hidden="false" customHeight="false" outlineLevel="0" collapsed="false">
      <c r="B474" s="58" t="s">
        <v>333</v>
      </c>
      <c r="J474" s="59"/>
    </row>
    <row r="475" customFormat="false" ht="15" hidden="false" customHeight="false" outlineLevel="0" collapsed="false">
      <c r="B475" s="58" t="s">
        <v>334</v>
      </c>
      <c r="J475" s="59"/>
    </row>
    <row r="476" customFormat="false" ht="15" hidden="false" customHeight="false" outlineLevel="0" collapsed="false">
      <c r="B476" s="58" t="s">
        <v>335</v>
      </c>
      <c r="J476" s="59"/>
    </row>
    <row r="477" customFormat="false" ht="15" hidden="false" customHeight="false" outlineLevel="0" collapsed="false">
      <c r="B477" s="58" t="s">
        <v>336</v>
      </c>
      <c r="J477" s="59"/>
    </row>
    <row r="478" customFormat="false" ht="15" hidden="false" customHeight="false" outlineLevel="0" collapsed="false">
      <c r="B478" s="58" t="s">
        <v>337</v>
      </c>
      <c r="J478" s="59"/>
    </row>
    <row r="479" customFormat="false" ht="15" hidden="false" customHeight="false" outlineLevel="0" collapsed="false">
      <c r="B479" s="58" t="s">
        <v>338</v>
      </c>
      <c r="J479" s="59"/>
    </row>
    <row r="480" customFormat="false" ht="15" hidden="false" customHeight="false" outlineLevel="0" collapsed="false">
      <c r="B480" s="58" t="s">
        <v>339</v>
      </c>
      <c r="J480" s="59"/>
    </row>
    <row r="481" customFormat="false" ht="15" hidden="false" customHeight="false" outlineLevel="0" collapsed="false">
      <c r="B481" s="58" t="s">
        <v>340</v>
      </c>
      <c r="J481" s="59"/>
    </row>
    <row r="482" customFormat="false" ht="15" hidden="false" customHeight="false" outlineLevel="0" collapsed="false">
      <c r="B482" s="58" t="s">
        <v>341</v>
      </c>
      <c r="J482" s="59"/>
    </row>
    <row r="483" customFormat="false" ht="15" hidden="false" customHeight="false" outlineLevel="0" collapsed="false">
      <c r="B483" s="58" t="s">
        <v>342</v>
      </c>
      <c r="J483" s="59"/>
    </row>
    <row r="484" customFormat="false" ht="15" hidden="false" customHeight="false" outlineLevel="0" collapsed="false">
      <c r="B484" s="58" t="s">
        <v>343</v>
      </c>
      <c r="J484" s="59"/>
    </row>
    <row r="485" customFormat="false" ht="15" hidden="false" customHeight="false" outlineLevel="0" collapsed="false">
      <c r="B485" s="60" t="s">
        <v>344</v>
      </c>
      <c r="C485" s="61"/>
      <c r="D485" s="61"/>
      <c r="E485" s="61"/>
      <c r="F485" s="61"/>
      <c r="G485" s="61"/>
      <c r="H485" s="61"/>
      <c r="I485" s="61"/>
      <c r="J485" s="62"/>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25:C225"/>
    <mergeCell ref="B226:C226"/>
    <mergeCell ref="B227:C227"/>
    <mergeCell ref="B228:C228"/>
    <mergeCell ref="B229:D229"/>
    <mergeCell ref="B230:D230"/>
    <mergeCell ref="B231:D231"/>
    <mergeCell ref="B232:D232"/>
    <mergeCell ref="B233:D233"/>
    <mergeCell ref="B234:D234"/>
    <mergeCell ref="B245:D245"/>
    <mergeCell ref="B246:D246"/>
    <mergeCell ref="B247:D247"/>
    <mergeCell ref="B248:D248"/>
    <mergeCell ref="B249:D249"/>
    <mergeCell ref="B250:D250"/>
    <mergeCell ref="B251:D251"/>
    <mergeCell ref="B252:D252"/>
    <mergeCell ref="B253:D253"/>
    <mergeCell ref="B255:D255"/>
    <mergeCell ref="B256:D256"/>
    <mergeCell ref="B257:D257"/>
    <mergeCell ref="B258:D258"/>
    <mergeCell ref="B259:D259"/>
    <mergeCell ref="B260:D260"/>
    <mergeCell ref="B261:D261"/>
    <mergeCell ref="B262:D262"/>
    <mergeCell ref="B263:D263"/>
    <mergeCell ref="B270:D270"/>
    <mergeCell ref="H270:I270"/>
    <mergeCell ref="B271:D271"/>
    <mergeCell ref="H271:I271"/>
    <mergeCell ref="B272:D272"/>
    <mergeCell ref="H272:I272"/>
    <mergeCell ref="B273:D273"/>
    <mergeCell ref="H273:I273"/>
    <mergeCell ref="B302:D302"/>
    <mergeCell ref="B303:D303"/>
    <mergeCell ref="B304:D304"/>
    <mergeCell ref="B305:D305"/>
    <mergeCell ref="B306:D306"/>
    <mergeCell ref="B307:D307"/>
    <mergeCell ref="B308:D308"/>
    <mergeCell ref="B309:D309"/>
    <mergeCell ref="B310:D310"/>
    <mergeCell ref="B312:D312"/>
    <mergeCell ref="B313:D313"/>
    <mergeCell ref="B314:D314"/>
    <mergeCell ref="B315:D315"/>
    <mergeCell ref="B316:D316"/>
    <mergeCell ref="B317:D317"/>
    <mergeCell ref="B318:D318"/>
    <mergeCell ref="B319:D319"/>
    <mergeCell ref="B320:D320"/>
    <mergeCell ref="B384:E384"/>
    <mergeCell ref="B385:E385"/>
    <mergeCell ref="B386:E386"/>
    <mergeCell ref="B387:E387"/>
    <mergeCell ref="B388:E388"/>
    <mergeCell ref="B389:E389"/>
    <mergeCell ref="B390:E390"/>
    <mergeCell ref="B391:E391"/>
    <mergeCell ref="B392:E392"/>
    <mergeCell ref="B398:D398"/>
    <mergeCell ref="B401:D404"/>
    <mergeCell ref="F401:I403"/>
    <mergeCell ref="B423:D425"/>
    <mergeCell ref="F423:K426"/>
    <mergeCell ref="B438:D440"/>
    <mergeCell ref="C442:D442"/>
    <mergeCell ref="C443:D443"/>
    <mergeCell ref="C444:D444"/>
    <mergeCell ref="C445:D445"/>
    <mergeCell ref="C446:D446"/>
    <mergeCell ref="C447:D447"/>
    <mergeCell ref="C449:D449"/>
    <mergeCell ref="C450:D450"/>
    <mergeCell ref="C451:D451"/>
    <mergeCell ref="C452:D452"/>
    <mergeCell ref="C453:D453"/>
    <mergeCell ref="C454:D454"/>
    <mergeCell ref="B461:J4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5.56"/>
    <col collapsed="false" customWidth="true" hidden="false" outlineLevel="0" max="3" min="3" style="1" width="51.14"/>
    <col collapsed="false" customWidth="true" hidden="false" outlineLevel="0" max="4" min="4" style="1" width="40.84"/>
    <col collapsed="false" customWidth="true" hidden="false" outlineLevel="0" max="5" min="5" style="1" width="32.41"/>
    <col collapsed="false" customWidth="true" hidden="false" outlineLevel="0" max="6" min="6" style="1" width="50.7"/>
    <col collapsed="false" customWidth="true" hidden="false" outlineLevel="0" max="7" min="7" style="1" width="16.7"/>
    <col collapsed="false" customWidth="false" hidden="false" outlineLevel="0" max="8" min="8" style="1" width="11.42"/>
    <col collapsed="false" customWidth="true" hidden="false" outlineLevel="0" max="9" min="9" style="1" width="29.71"/>
    <col collapsed="false" customWidth="true" hidden="false" outlineLevel="0" max="10" min="10" style="1" width="19.41"/>
    <col collapsed="false" customWidth="true" hidden="false" outlineLevel="0" max="11" min="11" style="1" width="15.13"/>
    <col collapsed="false" customWidth="true" hidden="false" outlineLevel="0" max="12" min="12" style="1" width="50.42"/>
    <col collapsed="false" customWidth="true" hidden="false" outlineLevel="0" max="13" min="13" style="1" width="26.56"/>
    <col collapsed="false" customWidth="false" hidden="false" outlineLevel="0" max="257" min="14" style="1" width="11.42"/>
  </cols>
  <sheetData>
    <row r="3" customFormat="false" ht="31.5" hidden="false" customHeight="false" outlineLevel="0" collapsed="false">
      <c r="C3" s="63" t="s">
        <v>345</v>
      </c>
      <c r="D3" s="63"/>
      <c r="E3" s="63"/>
      <c r="F3" s="63"/>
      <c r="G3" s="63"/>
      <c r="H3" s="64"/>
      <c r="I3" s="64"/>
      <c r="J3" s="64"/>
      <c r="K3" s="64"/>
      <c r="L3" s="64"/>
      <c r="M3" s="64"/>
      <c r="N3" s="64"/>
      <c r="O3" s="64"/>
      <c r="P3" s="64"/>
    </row>
    <row r="6" customFormat="false" ht="30" hidden="false" customHeight="false" outlineLevel="0" collapsed="false">
      <c r="C6" s="65" t="s">
        <v>346</v>
      </c>
    </row>
    <row r="8" customFormat="false" ht="43.5" hidden="false" customHeight="true" outlineLevel="0" collapsed="false">
      <c r="B8" s="66" t="s">
        <v>312</v>
      </c>
      <c r="C8" s="66" t="s">
        <v>347</v>
      </c>
      <c r="D8" s="66" t="s">
        <v>348</v>
      </c>
      <c r="E8" s="66" t="s">
        <v>349</v>
      </c>
      <c r="F8" s="66" t="s">
        <v>350</v>
      </c>
      <c r="G8" s="66" t="s">
        <v>351</v>
      </c>
      <c r="H8" s="66" t="s">
        <v>352</v>
      </c>
      <c r="I8" s="66" t="s">
        <v>353</v>
      </c>
      <c r="J8" s="66" t="s">
        <v>354</v>
      </c>
      <c r="K8" s="66" t="s">
        <v>355</v>
      </c>
      <c r="L8" s="66" t="s">
        <v>356</v>
      </c>
      <c r="M8" s="66" t="s">
        <v>357</v>
      </c>
      <c r="N8" s="66"/>
      <c r="O8" s="66" t="s">
        <v>358</v>
      </c>
    </row>
    <row r="9" customFormat="false" ht="15" hidden="false" customHeight="false" outlineLevel="0" collapsed="false">
      <c r="B9" s="20" t="n">
        <v>1</v>
      </c>
      <c r="C9" s="67" t="s">
        <v>359</v>
      </c>
      <c r="D9" s="67" t="s">
        <v>360</v>
      </c>
      <c r="E9" s="67" t="s">
        <v>361</v>
      </c>
      <c r="F9" s="67" t="s">
        <v>70</v>
      </c>
      <c r="G9" s="67" t="s">
        <v>68</v>
      </c>
      <c r="H9" s="67" t="s">
        <v>69</v>
      </c>
      <c r="I9" s="67" t="s">
        <v>362</v>
      </c>
      <c r="J9" s="67" t="n">
        <v>3379373</v>
      </c>
      <c r="K9" s="67"/>
      <c r="L9" s="67" t="s">
        <v>363</v>
      </c>
      <c r="M9" s="67" t="s">
        <v>60</v>
      </c>
      <c r="N9" s="67"/>
      <c r="O9" s="67" t="s">
        <v>364</v>
      </c>
    </row>
    <row r="11" customFormat="false" ht="99" hidden="false" customHeight="true" outlineLevel="0" collapsed="false">
      <c r="C11" s="68" t="s">
        <v>365</v>
      </c>
      <c r="D11" s="68"/>
      <c r="E11" s="68"/>
      <c r="F11" s="68"/>
    </row>
    <row r="12" customFormat="false" ht="94.5" hidden="false" customHeight="false" outlineLevel="0" collapsed="false">
      <c r="B12" s="66" t="s">
        <v>312</v>
      </c>
      <c r="C12" s="66" t="s">
        <v>366</v>
      </c>
      <c r="D12" s="66" t="s">
        <v>367</v>
      </c>
      <c r="E12" s="66" t="s">
        <v>368</v>
      </c>
      <c r="F12" s="66" t="s">
        <v>367</v>
      </c>
    </row>
    <row r="13" s="41" customFormat="true" ht="39.75" hidden="false" customHeight="true" outlineLevel="0" collapsed="false">
      <c r="B13" s="20" t="n">
        <v>1</v>
      </c>
      <c r="C13" s="67" t="s">
        <v>308</v>
      </c>
      <c r="D13" s="67" t="s">
        <v>369</v>
      </c>
      <c r="E13" s="67" t="s">
        <v>370</v>
      </c>
      <c r="F13" s="67" t="s">
        <v>371</v>
      </c>
      <c r="G13" s="69"/>
    </row>
    <row r="14" customFormat="false" ht="51.75" hidden="false" customHeight="true" outlineLevel="0" collapsed="false"/>
    <row r="15" customFormat="false" ht="78.75" hidden="false" customHeight="false" outlineLevel="0" collapsed="false">
      <c r="B15" s="66" t="s">
        <v>312</v>
      </c>
      <c r="C15" s="66" t="s">
        <v>372</v>
      </c>
      <c r="D15" s="66" t="s">
        <v>373</v>
      </c>
      <c r="E15" s="66" t="s">
        <v>374</v>
      </c>
      <c r="F15" s="66" t="s">
        <v>375</v>
      </c>
    </row>
    <row r="16" customFormat="false" ht="15" hidden="false" customHeight="false" outlineLevel="0" collapsed="false">
      <c r="B16" s="20" t="n">
        <v>1</v>
      </c>
      <c r="C16" s="70" t="s">
        <v>376</v>
      </c>
      <c r="D16" s="70" t="s">
        <v>370</v>
      </c>
      <c r="E16" s="70" t="s">
        <v>370</v>
      </c>
      <c r="F16" s="70"/>
    </row>
    <row r="18" customFormat="false" ht="42.75" hidden="false" customHeight="true" outlineLevel="0" collapsed="false"/>
    <row r="19" customFormat="false" ht="46.5" hidden="false" customHeight="true" outlineLevel="0" collapsed="false">
      <c r="C19" s="71" t="s">
        <v>377</v>
      </c>
      <c r="D19" s="71"/>
      <c r="E19" s="71"/>
      <c r="F19" s="71"/>
      <c r="G19" s="71"/>
      <c r="H19" s="71"/>
      <c r="I19" s="71"/>
      <c r="J19" s="71"/>
      <c r="K19" s="0"/>
      <c r="L19" s="0"/>
      <c r="M19" s="0"/>
      <c r="O19" s="0"/>
      <c r="Q19" s="0"/>
      <c r="R19" s="0"/>
    </row>
    <row r="20" customFormat="false" ht="110.25" hidden="false" customHeight="false" outlineLevel="0" collapsed="false">
      <c r="A20" s="72"/>
      <c r="B20" s="66" t="s">
        <v>312</v>
      </c>
      <c r="C20" s="73" t="s">
        <v>378</v>
      </c>
      <c r="D20" s="74" t="s">
        <v>379</v>
      </c>
      <c r="E20" s="74" t="s">
        <v>380</v>
      </c>
      <c r="F20" s="74" t="s">
        <v>381</v>
      </c>
      <c r="G20" s="74" t="s">
        <v>382</v>
      </c>
      <c r="H20" s="74" t="s">
        <v>383</v>
      </c>
      <c r="I20" s="74" t="s">
        <v>384</v>
      </c>
      <c r="J20" s="74" t="s">
        <v>385</v>
      </c>
    </row>
    <row r="21" customFormat="false" ht="15" hidden="false" customHeight="false" outlineLevel="0" collapsed="false">
      <c r="B21" s="75" t="n">
        <v>1</v>
      </c>
      <c r="C21" s="67" t="n">
        <v>3</v>
      </c>
      <c r="D21" s="67" t="n">
        <v>4</v>
      </c>
      <c r="E21" s="67" t="n">
        <v>4</v>
      </c>
      <c r="F21" s="67" t="n">
        <v>4</v>
      </c>
      <c r="G21" s="67" t="n">
        <v>2</v>
      </c>
      <c r="H21" s="67" t="n">
        <v>3</v>
      </c>
      <c r="I21" s="67" t="n">
        <v>2</v>
      </c>
      <c r="J21" s="67" t="n">
        <v>1</v>
      </c>
    </row>
    <row r="25" customFormat="false" ht="70.5" hidden="false" customHeight="true" outlineLevel="0" collapsed="false">
      <c r="H25" s="66" t="s">
        <v>386</v>
      </c>
      <c r="I25" s="66"/>
      <c r="J25" s="66"/>
    </row>
    <row r="26" customFormat="false" ht="63" hidden="false" customHeight="false" outlineLevel="0" collapsed="false">
      <c r="B26" s="66" t="s">
        <v>312</v>
      </c>
      <c r="C26" s="76" t="s">
        <v>387</v>
      </c>
      <c r="D26" s="76" t="s">
        <v>388</v>
      </c>
      <c r="E26" s="76" t="s">
        <v>389</v>
      </c>
      <c r="F26" s="76" t="s">
        <v>390</v>
      </c>
      <c r="G26" s="76" t="s">
        <v>367</v>
      </c>
      <c r="H26" s="76" t="s">
        <v>391</v>
      </c>
      <c r="I26" s="76" t="s">
        <v>392</v>
      </c>
      <c r="J26" s="76" t="s">
        <v>393</v>
      </c>
    </row>
    <row r="27" customFormat="false" ht="15" hidden="false" customHeight="false" outlineLevel="0" collapsed="false">
      <c r="B27" s="77" t="n">
        <v>1</v>
      </c>
      <c r="C27" s="67" t="s">
        <v>384</v>
      </c>
      <c r="D27" s="67" t="s">
        <v>382</v>
      </c>
      <c r="E27" s="67"/>
      <c r="F27" s="67" t="s">
        <v>310</v>
      </c>
      <c r="G27" s="67" t="s">
        <v>394</v>
      </c>
      <c r="H27" s="67" t="s">
        <v>395</v>
      </c>
      <c r="I27" s="67" t="s">
        <v>395</v>
      </c>
      <c r="J27" s="67" t="s">
        <v>395</v>
      </c>
    </row>
    <row r="28" customFormat="false" ht="69" hidden="false" customHeight="true" outlineLevel="0" collapsed="false">
      <c r="B28" s="2"/>
      <c r="C28" s="78"/>
      <c r="D28" s="78"/>
      <c r="E28" s="78"/>
      <c r="F28" s="78"/>
      <c r="G28" s="78"/>
      <c r="H28" s="78"/>
      <c r="I28" s="78"/>
      <c r="J28" s="78"/>
    </row>
    <row r="29" customFormat="false" ht="15" hidden="false" customHeight="false" outlineLevel="0" collapsed="false">
      <c r="C29" s="41" t="s">
        <v>396</v>
      </c>
    </row>
    <row r="30" customFormat="false" ht="15" hidden="false" customHeight="false" outlineLevel="0" collapsed="false">
      <c r="C30" s="1" t="s">
        <v>397</v>
      </c>
    </row>
    <row r="31" customFormat="false" ht="15" hidden="false" customHeight="false" outlineLevel="0" collapsed="false">
      <c r="C31" s="79" t="s">
        <v>398</v>
      </c>
    </row>
    <row r="32" customFormat="false" ht="15" hidden="false" customHeight="false" outlineLevel="0" collapsed="false">
      <c r="C32" s="1" t="s">
        <v>399</v>
      </c>
    </row>
  </sheetData>
  <mergeCells count="4">
    <mergeCell ref="C3:G3"/>
    <mergeCell ref="C11:F11"/>
    <mergeCell ref="C19:J19"/>
    <mergeCell ref="H25:J25"/>
  </mergeCells>
  <hyperlinks>
    <hyperlink ref="C31" r:id="rId1" display="obsevatorioegresados@utp.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20.84765625" defaultRowHeight="15" zeroHeight="false" outlineLevelRow="0" outlineLevelCol="0"/>
  <cols>
    <col collapsed="false" customWidth="false" hidden="false" outlineLevel="0" max="257" min="1" style="80" width="20.85"/>
  </cols>
  <sheetData>
    <row r="4" customFormat="false" ht="15" hidden="false" customHeight="false" outlineLevel="0" collapsed="false">
      <c r="A4" s="81"/>
      <c r="B4" s="81"/>
      <c r="C4" s="81"/>
    </row>
    <row r="5" customFormat="false" ht="15" hidden="false" customHeight="false" outlineLevel="0" collapsed="false">
      <c r="A5" s="82" t="s">
        <v>400</v>
      </c>
      <c r="B5" s="82"/>
      <c r="C5" s="82"/>
    </row>
    <row r="6" customFormat="false" ht="15" hidden="false" customHeight="false" outlineLevel="0" collapsed="false">
      <c r="A6" s="82" t="s">
        <v>401</v>
      </c>
      <c r="B6" s="82" t="s">
        <v>401</v>
      </c>
      <c r="C6" s="82" t="s">
        <v>402</v>
      </c>
    </row>
    <row r="7" customFormat="false" ht="15" hidden="false" customHeight="false" outlineLevel="0" collapsed="false">
      <c r="A7" s="83" t="s">
        <v>400</v>
      </c>
      <c r="B7" s="83" t="s">
        <v>400</v>
      </c>
      <c r="C7" s="83" t="s">
        <v>400</v>
      </c>
      <c r="D7" s="84" t="s">
        <v>403</v>
      </c>
      <c r="E7" s="84" t="s">
        <v>404</v>
      </c>
      <c r="F7" s="84" t="s">
        <v>405</v>
      </c>
      <c r="G7" s="84" t="s">
        <v>406</v>
      </c>
    </row>
    <row r="8" customFormat="false" ht="15" hidden="false" customHeight="false" outlineLevel="0" collapsed="false">
      <c r="A8" s="83"/>
      <c r="B8" s="83" t="s">
        <v>407</v>
      </c>
      <c r="C8" s="84" t="s">
        <v>408</v>
      </c>
      <c r="D8" s="85" t="n">
        <v>120</v>
      </c>
      <c r="E8" s="85" t="n">
        <v>113</v>
      </c>
      <c r="F8" s="86" t="n">
        <v>0.942</v>
      </c>
      <c r="G8" s="87" t="n">
        <v>2643332</v>
      </c>
    </row>
    <row r="9" customFormat="false" ht="15" hidden="false" customHeight="false" outlineLevel="0" collapsed="false">
      <c r="A9" s="83"/>
      <c r="B9" s="83"/>
      <c r="C9" s="84"/>
      <c r="D9" s="85"/>
      <c r="E9" s="85"/>
      <c r="F9" s="86"/>
      <c r="G9" s="87"/>
    </row>
    <row r="10" customFormat="false" ht="15" hidden="false" customHeight="false" outlineLevel="0" collapsed="false">
      <c r="A10" s="81"/>
      <c r="B10" s="81"/>
      <c r="C10" s="81"/>
      <c r="D10" s="81"/>
    </row>
  </sheetData>
  <mergeCells count="8">
    <mergeCell ref="A5:C5"/>
    <mergeCell ref="A7: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38:52Z</dcterms:modified>
  <cp:revision>0</cp:revision>
  <dc:subject/>
  <dc:title/>
</cp:coreProperties>
</file>