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4">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Enseñanza de las Matemáticas</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Enseñanza de la Matemátic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versidad Tecnológica de Pereira</t>
  </si>
  <si>
    <t xml:space="preserve">La julita älamos</t>
  </si>
  <si>
    <t xml:space="preserve">Ocupaciones en Ciencias Naturales, Aplicadas y relacionadas</t>
  </si>
  <si>
    <t xml:space="preserve">Educación</t>
  </si>
  <si>
    <t xml:space="preserve">Empleado del gobierno	  </t>
  </si>
  <si>
    <t xml:space="preserve">Contrato a término fijo</t>
  </si>
  <si>
    <t xml:space="preserve">Pública</t>
  </si>
  <si>
    <t xml:space="preserve">entre 4 SMLV y menos de 5 SMLV</t>
  </si>
  <si>
    <t xml:space="preserve">Departamento de Matemáticas</t>
  </si>
  <si>
    <t xml:space="preserve">Docente</t>
  </si>
  <si>
    <t xml:space="preserve">Director de departamento</t>
  </si>
  <si>
    <t xml:space="preserve">Risaralda </t>
  </si>
  <si>
    <t xml:space="preserve">Pereira</t>
  </si>
  <si>
    <t xml:space="preserve">Colombia</t>
  </si>
  <si>
    <t xml:space="preserve">IE Antonio Holguín Garcés</t>
  </si>
  <si>
    <t xml:space="preserve">Santana Norte</t>
  </si>
  <si>
    <t xml:space="preserve">Ocupaciones en Ciencias Sociales, Educación, Servicios Gubernamentales y Religión</t>
  </si>
  <si>
    <t xml:space="preserve">Contrato a término indefinido</t>
  </si>
  <si>
    <t xml:space="preserve">más de 6 SMLV</t>
  </si>
  <si>
    <t xml:space="preserve">Matemáticas</t>
  </si>
  <si>
    <t xml:space="preserve">Coordinador</t>
  </si>
  <si>
    <t xml:space="preserve">Valle del Cauca</t>
  </si>
  <si>
    <t xml:space="preserve">Cartago</t>
  </si>
  <si>
    <t xml:space="preserve">Secretaria de Educación de Risaralda</t>
  </si>
  <si>
    <t xml:space="preserve">Gobernación</t>
  </si>
  <si>
    <t xml:space="preserve">entre 2 SMLV y menos de 3 SMLV</t>
  </si>
  <si>
    <t xml:space="preserve">Risaralda</t>
  </si>
  <si>
    <t xml:space="preserve">Rectora</t>
  </si>
  <si>
    <t xml:space="preserve">La Virginia</t>
  </si>
  <si>
    <t xml:space="preserve">Institución Educativa Nueva Granada</t>
  </si>
  <si>
    <t xml:space="preserve">Corregimiento Piedras De Moler (Cartago)</t>
  </si>
  <si>
    <t xml:space="preserve">SilviaMartínez</t>
  </si>
  <si>
    <t xml:space="preserve">Valle Del Cauca</t>
  </si>
  <si>
    <t xml:space="preserve">Gobernación de Risaralda</t>
  </si>
  <si>
    <t xml:space="preserve">Calle 19 No 13-17</t>
  </si>
  <si>
    <t xml:space="preserve">entre 1 SMLV y menos de 2 SMLV</t>
  </si>
  <si>
    <t xml:space="preserve">Secretaria de Educación</t>
  </si>
  <si>
    <t xml:space="preserve">Docente en propiedad</t>
  </si>
  <si>
    <t xml:space="preserve">Rector</t>
  </si>
  <si>
    <t xml:space="preserve">Universidad de Caldas</t>
  </si>
  <si>
    <t xml:space="preserve">Manizales</t>
  </si>
  <si>
    <t xml:space="preserve">entre 5 SMLV y menos de 6 SMLV</t>
  </si>
  <si>
    <t xml:space="preserve">Matematicas</t>
  </si>
  <si>
    <t xml:space="preserve">Docente </t>
  </si>
  <si>
    <t xml:space="preserve">Director </t>
  </si>
  <si>
    <t xml:space="preserve">Caldas</t>
  </si>
  <si>
    <t xml:space="preserve">Universidad del Quindío</t>
  </si>
  <si>
    <t xml:space="preserve">Carrera 15 Calle 12 Norte Armenia, Quindío, Colombia</t>
  </si>
  <si>
    <t xml:space="preserve">+57 (6) 7359300</t>
  </si>
  <si>
    <t xml:space="preserve">Programa de Física, Facultad de Ciencias Básicas</t>
  </si>
  <si>
    <t xml:space="preserve">docente tiempo completo</t>
  </si>
  <si>
    <t xml:space="preserve">director del Programa de Física</t>
  </si>
  <si>
    <t xml:space="preserve">Quindio</t>
  </si>
  <si>
    <t xml:space="preserve">Armenia</t>
  </si>
  <si>
    <t xml:space="preserve">UNIVERSIDAD DEL QUINDIO</t>
  </si>
  <si>
    <t xml:space="preserve">CARRERA 15 CALLE 12NORTE</t>
  </si>
  <si>
    <t xml:space="preserve">7359300  EXT. 382</t>
  </si>
  <si>
    <t xml:space="preserve">Programa de Licenciatura en Matematicas</t>
  </si>
  <si>
    <t xml:space="preserve">Docente catedratica</t>
  </si>
  <si>
    <t xml:space="preserve">Director del programa de la Licenciatura en Matematicas</t>
  </si>
  <si>
    <t xml:space="preserve">Fundación Universitaria del Área Andina</t>
  </si>
  <si>
    <t xml:space="preserve">Carrera 9 Calle 24</t>
  </si>
  <si>
    <t xml:space="preserve">Agricultura, ganadería, Caza y Silvicultura</t>
  </si>
  <si>
    <t xml:space="preserve">Empleado de empresa particular  </t>
  </si>
  <si>
    <t xml:space="preserve">Otro tipo de contrato</t>
  </si>
  <si>
    <t xml:space="preserve">Privada 	</t>
  </si>
  <si>
    <t xml:space="preserve">Informática Educativa</t>
  </si>
  <si>
    <t xml:space="preserve">Director departamento</t>
  </si>
  <si>
    <t xml:space="preserve">INSTITUCIÓN EDUCATIVA DEOGRACIAS CARDONA </t>
  </si>
  <si>
    <t xml:space="preserve">calle 21 8-48 Providencia </t>
  </si>
  <si>
    <t xml:space="preserve">física </t>
  </si>
  <si>
    <t xml:space="preserve">docente </t>
  </si>
  <si>
    <t xml:space="preserve">Fredy Jurado </t>
  </si>
  <si>
    <t xml:space="preserve">Pereira </t>
  </si>
  <si>
    <t xml:space="preserve">Colombia </t>
  </si>
  <si>
    <t xml:space="preserve">Universidad Tecnologica de Pereira</t>
  </si>
  <si>
    <t xml:space="preserve">La Julita.</t>
  </si>
  <si>
    <t xml:space="preserve">Contrato de prestación de servicios	</t>
  </si>
  <si>
    <t xml:space="preserve">Departamento de matemáticas. Ciencias Básicas.</t>
  </si>
  <si>
    <t xml:space="preserve">Director del Dpto de matemáticas</t>
  </si>
  <si>
    <t xml:space="preserve">Risaralda.</t>
  </si>
  <si>
    <t xml:space="preserve">Secretaría de Educación de Tuluá</t>
  </si>
  <si>
    <t xml:space="preserve">Calle 25 Cra 25 Es</t>
  </si>
  <si>
    <t xml:space="preserve">Ocupaciones de Dirección y Gerencia</t>
  </si>
  <si>
    <t xml:space="preserve">Directivo Docente</t>
  </si>
  <si>
    <t xml:space="preserve">Rector IE</t>
  </si>
  <si>
    <t xml:space="preserve">Secretario de Educación</t>
  </si>
  <si>
    <t xml:space="preserve">Tuluá</t>
  </si>
  <si>
    <t xml:space="preserve">Colegio CASD</t>
  </si>
  <si>
    <t xml:space="preserve">Cra. 24a 2-35</t>
  </si>
  <si>
    <t xml:space="preserve">bachillerato</t>
  </si>
  <si>
    <t xml:space="preserve">docente</t>
  </si>
  <si>
    <t xml:space="preserve">coordinador</t>
  </si>
  <si>
    <t xml:space="preserve">quindio</t>
  </si>
  <si>
    <t xml:space="preserve">armenia</t>
  </si>
  <si>
    <t xml:space="preserve">colombia</t>
  </si>
  <si>
    <t xml:space="preserve">UNIVERSIDAD PONTIFICIA BOLIVARIANA</t>
  </si>
  <si>
    <t xml:space="preserve">Km i via tienda nueva</t>
  </si>
  <si>
    <t xml:space="preserve">Ingenieria</t>
  </si>
  <si>
    <t xml:space="preserve">Palmira</t>
  </si>
  <si>
    <t xml:space="preserve">Magisterio Valle del Cauca</t>
  </si>
  <si>
    <t xml:space="preserve">Gobernación del Valle</t>
  </si>
  <si>
    <t xml:space="preserve">Docencia</t>
  </si>
  <si>
    <t xml:space="preserve">Valle</t>
  </si>
  <si>
    <t xml:space="preserve">Guacarí</t>
  </si>
  <si>
    <t xml:space="preserve">SIN RESPUESTA</t>
  </si>
  <si>
    <t xml:space="preserve">Gobernacion del Quindio </t>
  </si>
  <si>
    <t xml:space="preserve">Edificio gobernación del Quindio Calle 20 N° 13 -22</t>
  </si>
  <si>
    <t xml:space="preserve">7 41 77 00</t>
  </si>
  <si>
    <t xml:space="preserve">Secretaria de Educación Departamental</t>
  </si>
  <si>
    <t xml:space="preserve">Docente Básica Secundaria y Media</t>
  </si>
  <si>
    <t xml:space="preserve">Rector IE La Popa</t>
  </si>
  <si>
    <t xml:space="preserve">La tebaida</t>
  </si>
  <si>
    <t xml:space="preserve">INSTITUCION EDUCATIVA LUIS EDUARDO CALVO CANO</t>
  </si>
  <si>
    <t xml:space="preserve">CARRERA 17 CALLE 6 ESQUINA </t>
  </si>
  <si>
    <t xml:space="preserve">ENSEÑANZA</t>
  </si>
  <si>
    <t xml:space="preserve">DOCENTE MATEMÁTICAS</t>
  </si>
  <si>
    <t xml:space="preserve">COORDINADOR</t>
  </si>
  <si>
    <t xml:space="preserve">QUINDIO</t>
  </si>
  <si>
    <t xml:space="preserve">CIRCASIA</t>
  </si>
  <si>
    <t xml:space="preserve">COLOMBIA</t>
  </si>
  <si>
    <t xml:space="preserve">Institución educativa santa teresita</t>
  </si>
  <si>
    <t xml:space="preserve">carrera 7 # 7 - 40</t>
  </si>
  <si>
    <t xml:space="preserve">entre 3 SMLV y menos de 4 SMLV</t>
  </si>
  <si>
    <t xml:space="preserve">educación</t>
  </si>
  <si>
    <t xml:space="preserve">Valle del cauca</t>
  </si>
  <si>
    <t xml:space="preserve">La victoria</t>
  </si>
  <si>
    <t xml:space="preserve">Institución Educativa CASD</t>
  </si>
  <si>
    <t xml:space="preserve">Cra. 24A Calle 6</t>
  </si>
  <si>
    <t xml:space="preserve">Escuela de media</t>
  </si>
  <si>
    <t xml:space="preserve">Docente de Matemáticas</t>
  </si>
  <si>
    <t xml:space="preserve">Quindío</t>
  </si>
  <si>
    <t xml:space="preserve">Institución educativa CASD</t>
  </si>
  <si>
    <t xml:space="preserve">limomar</t>
  </si>
  <si>
    <t xml:space="preserve">CASD</t>
  </si>
  <si>
    <t xml:space="preserve">institucion educativa nuestra señora de chiquiqniura</t>
  </si>
  <si>
    <t xml:space="preserve">calle 4 No 5.38</t>
  </si>
  <si>
    <t xml:space="preserve">educacion</t>
  </si>
  <si>
    <t xml:space="preserve">gloria marcela delgado</t>
  </si>
  <si>
    <t xml:space="preserve">valle</t>
  </si>
  <si>
    <t xml:space="preserve">roldanillo</t>
  </si>
  <si>
    <t xml:space="preserve">Institución Educativa Técnica Agropecuaria</t>
  </si>
  <si>
    <t xml:space="preserve">Cra 1a. 18-100 Toro Valle</t>
  </si>
  <si>
    <t xml:space="preserve">Toro</t>
  </si>
  <si>
    <t xml:space="preserve">I.E Ciudadela Cuba</t>
  </si>
  <si>
    <t xml:space="preserve">Barrio los Cristales Cl 71 Cr28 Cuba Pereira</t>
  </si>
  <si>
    <t xml:space="preserve">Docente de Aula</t>
  </si>
  <si>
    <t xml:space="preserve">magisterio</t>
  </si>
  <si>
    <t xml:space="preserve">carrera 09 numero 4-41</t>
  </si>
  <si>
    <t xml:space="preserve">risaralda</t>
  </si>
  <si>
    <t xml:space="preserve">belén de umbría </t>
  </si>
  <si>
    <t xml:space="preserve">colombic</t>
  </si>
  <si>
    <t xml:space="preserve">SECRETARIA DE EDUCACIÓN DE PEREIRA</t>
  </si>
  <si>
    <t xml:space="preserve">ALCALDIA DE PEREIRA PISO 8 . CRA 7 18-55</t>
  </si>
  <si>
    <t xml:space="preserve">colegio villa santana</t>
  </si>
  <si>
    <t xml:space="preserve">docente de aua</t>
  </si>
  <si>
    <t xml:space="preserve">rector</t>
  </si>
  <si>
    <t xml:space="preserve">pereira</t>
  </si>
  <si>
    <t xml:space="preserve">Secretaría de educación municipal - Pereira</t>
  </si>
  <si>
    <t xml:space="preserve">Cra. 7 No. 18-55 piso 8 Palacio municipal </t>
  </si>
  <si>
    <t xml:space="preserve">Departamento de matemáticas</t>
  </si>
  <si>
    <t xml:space="preserve">Institución Educativa Bombay</t>
  </si>
  <si>
    <t xml:space="preserve">Cr 11 entre calle 65 y 66 Bombay III</t>
  </si>
  <si>
    <t xml:space="preserve">Educativa</t>
  </si>
  <si>
    <t xml:space="preserve">Dosquebradas</t>
  </si>
  <si>
    <t xml:space="preserve">Universidad  Tecnológica de Pereira</t>
  </si>
  <si>
    <t xml:space="preserve">La  Julita</t>
  </si>
  <si>
    <t xml:space="preserve">Profesor</t>
  </si>
  <si>
    <t xml:space="preserve">UNIVERSIDAD DE CALDAS</t>
  </si>
  <si>
    <t xml:space="preserve">CL 65 No. 26-10</t>
  </si>
  <si>
    <t xml:space="preserve">MATEMATICAS</t>
  </si>
  <si>
    <t xml:space="preserve">Profesor Asistente</t>
  </si>
  <si>
    <t xml:space="preserve">Director  Departamento de Matemáticas</t>
  </si>
  <si>
    <t xml:space="preserve">Universidad Autonoma de Manizales</t>
  </si>
  <si>
    <t xml:space="preserve">Vieja Estación del Ferrocarril</t>
  </si>
  <si>
    <t xml:space="preserve">Departamento de Física y matematicas</t>
  </si>
  <si>
    <t xml:space="preserve">UTP</t>
  </si>
  <si>
    <t xml:space="preserve">La Julita</t>
  </si>
  <si>
    <t xml:space="preserve">Facultad de Ciencias Básicas</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deben ser acordes al medio que lo necesita.</t>
  </si>
  <si>
    <t xml:space="preserve">Buscar interacción con docentes de otras universidades, realizar eventos académicos que convoquen a sus egresados</t>
  </si>
  <si>
    <t xml:space="preserve">Docente capacitados para dictar los programas que ofertan, actualizados y con proyeccción</t>
  </si>
  <si>
    <t xml:space="preserve">La Maestría en matemáticas debe apuntar a los retos educativos de la región a nivel de secundaria.</t>
  </si>
  <si>
    <t xml:space="preserve">falta mejorar el currículo relacionado con la parte de la docencia, investigaciones educativas, quitar algunas materias poco actuales</t>
  </si>
  <si>
    <t xml:space="preserve">No tengo nada que sugerir</t>
  </si>
  <si>
    <t xml:space="preserve">Cualificación de algunos docentes.</t>
  </si>
  <si>
    <t xml:space="preserve">no hay sugerencias</t>
  </si>
  <si>
    <t xml:space="preserve">introducir la temática de  programación</t>
  </si>
  <si>
    <t xml:space="preserve">La maestría en enseñanza de las matemáticas, programa del cual soy egresado, ha bajado ostensiblemente su nivel.</t>
  </si>
  <si>
    <t xml:space="preserve">Tener contacto con mas grupos de investigación en la universidad. </t>
  </si>
  <si>
    <t xml:space="preserve">Cualquier elemento que permita la socializacion de experiencias de los egresados</t>
  </si>
  <si>
    <t xml:space="preserve">Es sastifactoria y completa</t>
  </si>
  <si>
    <t xml:space="preserve">Mejorar la consecución de directores de tesis.</t>
  </si>
  <si>
    <t xml:space="preserve">Realizar seminarios donde se conozcan los trabajos que se están desarrollando en el programa, invitando a los egresados</t>
  </si>
  <si>
    <t xml:space="preserve">Mejorar el componente pedagógico de la maestría Asesorar al estudiante para comenzar la tesis desde los primeros semestres de maestria</t>
  </si>
  <si>
    <t xml:space="preserve">dar una formación mas de acuerdo al medio</t>
  </si>
  <si>
    <t xml:space="preserve">SE NECESITARÍA UN MONITOR PARA LAS MATERIAS DE MATEMÁTICAS PURAS</t>
  </si>
  <si>
    <t xml:space="preserve">Brindar más tiempo a la línea de especialización</t>
  </si>
  <si>
    <t xml:space="preserve">Contratar profesores de mucha experiencia y de alta producción académica vigente.</t>
  </si>
  <si>
    <t xml:space="preserve">Informe empleadores de Maestría en Enseñanza de las Matemáticas: </t>
  </si>
  <si>
    <r>
      <rPr>
        <b val="true"/>
        <sz val="11"/>
        <color rgb="FF000000"/>
        <rFont val="Calibri"/>
        <family val="2"/>
      </rPr>
      <t xml:space="preserve">Empleadores
</t>
    </r>
    <r>
      <rPr>
        <sz val="11"/>
        <color rgb="FF000000"/>
        <rFont val="Calibri"/>
        <family val="2"/>
      </rPr>
      <t xml:space="preserve">Fecha de corte: 2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Fundación Universitaria del Area Andina - Seccional Pereira</t>
  </si>
  <si>
    <t xml:space="preserve">860517302-1</t>
  </si>
  <si>
    <t xml:space="preserve">Eduardo Augusto Duque Cuesta</t>
  </si>
  <si>
    <t xml:space="preserve">calle 24#8-55</t>
  </si>
  <si>
    <t xml:space="preserve">eduque@areandina.edu.co</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Tienen buenos docentes, actualizados y hay exigencia académica</t>
  </si>
  <si>
    <t xml:space="preserve"> son muy pertinentes, en su mayoría, otros requieren ajuste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Excelente</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9">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8" fontId="13"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8" fontId="13"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2" borderId="1" xfId="19" applyFont="true" applyBorder="true" applyAlignment="true" applyProtection="true">
      <alignment horizontal="left" vertical="center" textRotation="0" wrapText="true" indent="0" shrinkToFit="false"/>
      <protection locked="true" hidden="false"/>
    </xf>
    <xf numFmtId="168" fontId="13" fillId="2" borderId="0" xfId="19" applyFont="true" applyBorder="true" applyAlignment="true" applyProtection="true">
      <alignment horizontal="center" vertical="center" textRotation="0" wrapText="true" indent="0" shrinkToFit="false"/>
      <protection locked="true" hidden="false"/>
    </xf>
    <xf numFmtId="168" fontId="13" fillId="3" borderId="4" xfId="19" applyFont="true" applyBorder="true" applyAlignment="true" applyProtection="true">
      <alignment horizontal="center" vertical="center" textRotation="0" wrapText="true" indent="0" shrinkToFit="false"/>
      <protection locked="true" hidden="false"/>
    </xf>
    <xf numFmtId="168" fontId="13"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3"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75832537506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85129848125443"/>
          <c:y val="0.25495341818659"/>
          <c:w val="0.721049875234897"/>
          <c:h val="0.657394042776539"/>
        </c:manualLayout>
      </c:layout>
      <c:pie3DChart>
        <c:varyColors val="1"/>
        <c:ser>
          <c:idx val="0"/>
          <c:order val="0"/>
          <c:tx>
            <c:strRef>
              <c:f>Egresados!$G$60</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1:$G$64</c:f>
              <c:multiLvlStrCache>
                <c:ptCount val="4"/>
                <c:lvl>
                  <c:pt idx="0">
                    <c:v>70%</c:v>
                  </c:pt>
                  <c:pt idx="1">
                    <c:v>9%</c:v>
                  </c:pt>
                  <c:pt idx="2">
                    <c:v>21%</c:v>
                  </c:pt>
                  <c:pt idx="3">
                    <c:v>100%</c:v>
                  </c:pt>
                </c:lvl>
                <c:lvl>
                  <c:pt idx="0">
                    <c:v>Casado(a)/unión libre</c:v>
                  </c:pt>
                  <c:pt idx="1">
                    <c:v>Soltero</c:v>
                  </c:pt>
                  <c:pt idx="2">
                    <c:v>Otro</c:v>
                  </c:pt>
                  <c:pt idx="3">
                    <c:v>Total</c:v>
                  </c:pt>
                </c:lvl>
              </c:multiLvlStrCache>
            </c:multiLvlStrRef>
          </c:cat>
          <c:val>
            <c:numRef>
              <c:f>Egresados!$G$61:$G$63</c:f>
              <c:numCache>
                <c:formatCode>General</c:formatCode>
                <c:ptCount val="3"/>
                <c:pt idx="0">
                  <c:v>0.696969696969697</c:v>
                </c:pt>
                <c:pt idx="1">
                  <c:v>0.0909090909090909</c:v>
                </c:pt>
                <c:pt idx="2">
                  <c:v>0.212121212121212</c:v>
                </c:pt>
              </c:numCache>
            </c:numRef>
          </c:val>
        </c:ser>
      </c:pie3DChart>
    </c:plotArea>
    <c:legend>
      <c:legendPos val="r"/>
      <c:layout>
        <c:manualLayout>
          <c:xMode val="edge"/>
          <c:yMode val="edge"/>
          <c:x val="0.63463848926404"/>
          <c:y val="0.44469229759874"/>
          <c:w val="0.328209235698222"/>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887468030691"/>
          <c:y val="0.0360389966042283"/>
        </c:manualLayout>
      </c:layout>
      <c:overlay val="0"/>
      <c:spPr>
        <a:noFill/>
        <a:ln w="0">
          <a:noFill/>
        </a:ln>
      </c:spPr>
    </c:title>
    <c:autoTitleDeleted val="0"/>
    <c:plotArea>
      <c:layout>
        <c:manualLayout>
          <c:xMode val="edge"/>
          <c:yMode val="edge"/>
          <c:x val="0.00838306337027565"/>
          <c:y val="0.167050060247563"/>
          <c:w val="0.894110542767832"/>
          <c:h val="0.832949939752437"/>
        </c:manualLayout>
      </c:layout>
      <c:barChart>
        <c:barDir val="bar"/>
        <c:grouping val="clustered"/>
        <c:varyColors val="0"/>
        <c:ser>
          <c:idx val="0"/>
          <c:order val="0"/>
          <c:tx>
            <c:strRef>
              <c:f>Egresados!$E$292</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3:$B$300</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3:$E$300</c:f>
              <c:numCache>
                <c:formatCode>General</c:formatCode>
                <c:ptCount val="8"/>
                <c:pt idx="0">
                  <c:v>0.212121212121212</c:v>
                </c:pt>
                <c:pt idx="1">
                  <c:v>0.272727272727273</c:v>
                </c:pt>
                <c:pt idx="2">
                  <c:v>0.363636363636364</c:v>
                </c:pt>
                <c:pt idx="3">
                  <c:v>0.0909090909090909</c:v>
                </c:pt>
                <c:pt idx="4">
                  <c:v>0.0909090909090909</c:v>
                </c:pt>
                <c:pt idx="5">
                  <c:v>0.0303030303030303</c:v>
                </c:pt>
                <c:pt idx="6">
                  <c:v>0.0909090909090909</c:v>
                </c:pt>
                <c:pt idx="7">
                  <c:v>0.121212121212121</c:v>
                </c:pt>
              </c:numCache>
            </c:numRef>
          </c:val>
        </c:ser>
        <c:gapWidth val="150"/>
        <c:overlap val="0"/>
        <c:axId val="9538517"/>
        <c:axId val="26556741"/>
      </c:barChart>
      <c:catAx>
        <c:axId val="9538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56741"/>
        <c:crossesAt val="0"/>
        <c:auto val="1"/>
        <c:lblAlgn val="ctr"/>
        <c:lblOffset val="100"/>
        <c:noMultiLvlLbl val="0"/>
      </c:catAx>
      <c:valAx>
        <c:axId val="265567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8517"/>
        <c:crossesAt val="1"/>
        <c:crossBetween val="midCat"/>
      </c:valAx>
      <c:spPr>
        <a:solidFill>
          <a:srgbClr val="ffffff"/>
        </a:solidFill>
        <a:ln w="0">
          <a:noFill/>
        </a:ln>
      </c:spPr>
    </c:plotArea>
    <c:legend>
      <c:legendPos val="r"/>
      <c:layout>
        <c:manualLayout>
          <c:xMode val="edge"/>
          <c:yMode val="edge"/>
          <c:x val="0.906649616368286"/>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202830898961"/>
          <c:y val="0.0430333245867227"/>
        </c:manualLayout>
      </c:layout>
      <c:overlay val="0"/>
      <c:spPr>
        <a:noFill/>
        <a:ln w="0">
          <a:noFill/>
        </a:ln>
      </c:spPr>
    </c:title>
    <c:autoTitleDeleted val="0"/>
    <c:plotArea>
      <c:layout>
        <c:manualLayout>
          <c:xMode val="edge"/>
          <c:yMode val="edge"/>
          <c:x val="0.0184836620990815"/>
          <c:y val="0.306350039359748"/>
          <c:w val="0.969018220147568"/>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1:$C$325</c:f>
              <c:numCache>
                <c:formatCode>General</c:formatCode>
                <c:ptCount val="5"/>
                <c:pt idx="0">
                  <c:v>0</c:v>
                </c:pt>
                <c:pt idx="1">
                  <c:v>0.0303030303030303</c:v>
                </c:pt>
                <c:pt idx="2">
                  <c:v>0.181818181818182</c:v>
                </c:pt>
                <c:pt idx="3">
                  <c:v>0.393939393939394</c:v>
                </c:pt>
                <c:pt idx="4">
                  <c:v>0.393939393939394</c:v>
                </c:pt>
              </c:numCache>
            </c:numRef>
          </c:val>
        </c:ser>
        <c:gapWidth val="150"/>
        <c:overlap val="-25"/>
        <c:axId val="19409595"/>
        <c:axId val="36217143"/>
      </c:barChart>
      <c:catAx>
        <c:axId val="194095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7143"/>
        <c:crossesAt val="0"/>
        <c:auto val="1"/>
        <c:lblAlgn val="ctr"/>
        <c:lblOffset val="100"/>
        <c:noMultiLvlLbl val="0"/>
      </c:catAx>
      <c:valAx>
        <c:axId val="3621714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09595"/>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1454921889705"/>
          <c:y val="0.0430446194225722"/>
        </c:manualLayout>
      </c:layout>
      <c:overlay val="0"/>
      <c:spPr>
        <a:noFill/>
        <a:ln w="0">
          <a:noFill/>
        </a:ln>
      </c:spPr>
    </c:title>
    <c:autoTitleDeleted val="0"/>
    <c:plotArea>
      <c:layout>
        <c:manualLayout>
          <c:xMode val="edge"/>
          <c:yMode val="edge"/>
          <c:x val="0.0133258046301525"/>
          <c:y val="0.16246719160105"/>
          <c:w val="0.902277432712215"/>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45:$B$346</c:f>
              <c:strCache>
                <c:ptCount val="2"/>
                <c:pt idx="0">
                  <c:v>Si</c:v>
                </c:pt>
                <c:pt idx="1">
                  <c:v>No</c:v>
                </c:pt>
              </c:strCache>
            </c:strRef>
          </c:cat>
          <c:val>
            <c:numRef>
              <c:f>Egresados!$C$345:$C$346</c:f>
              <c:numCache>
                <c:formatCode>General</c:formatCode>
                <c:ptCount val="2"/>
                <c:pt idx="0">
                  <c:v>0.666666666666667</c:v>
                </c:pt>
                <c:pt idx="1">
                  <c:v>0.333333333333333</c:v>
                </c:pt>
              </c:numCache>
            </c:numRef>
          </c:val>
        </c:ser>
        <c:gapWidth val="150"/>
        <c:overlap val="0"/>
        <c:axId val="93289511"/>
        <c:axId val="54424711"/>
      </c:barChart>
      <c:catAx>
        <c:axId val="93289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24711"/>
        <c:crossesAt val="0"/>
        <c:auto val="1"/>
        <c:lblAlgn val="ctr"/>
        <c:lblOffset val="100"/>
        <c:noMultiLvlLbl val="0"/>
      </c:catAx>
      <c:valAx>
        <c:axId val="5442471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89511"/>
        <c:crossesAt val="1"/>
        <c:crossBetween val="midCat"/>
      </c:valAx>
      <c:spPr>
        <a:solidFill>
          <a:srgbClr val="ffffff"/>
        </a:solidFill>
        <a:ln w="0">
          <a:noFill/>
        </a:ln>
      </c:spPr>
    </c:plotArea>
    <c:legend>
      <c:legendPos val="r"/>
      <c:layout>
        <c:manualLayout>
          <c:xMode val="edge"/>
          <c:yMode val="edge"/>
          <c:x val="0.9218897044984"/>
          <c:y val="0.525459317585302"/>
          <c:w val="0.0610954263128176"/>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1910174660383"/>
          <c:y val="0.125295198110732"/>
          <c:w val="0.786033330252903"/>
          <c:h val="0.778404618210444"/>
        </c:manualLayout>
      </c:layout>
      <c:pie3DChart>
        <c:varyColors val="1"/>
        <c:ser>
          <c:idx val="0"/>
          <c:order val="0"/>
          <c:tx>
            <c:strRef>
              <c:f>Egresados!$G$35</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6:$F$37</c:f>
              <c:strCache>
                <c:ptCount val="2"/>
                <c:pt idx="0">
                  <c:v>Masculino</c:v>
                </c:pt>
                <c:pt idx="1">
                  <c:v>Femenino</c:v>
                </c:pt>
              </c:strCache>
            </c:strRef>
          </c:cat>
          <c:val>
            <c:numRef>
              <c:f>Egresados!$G$36:$G$37</c:f>
              <c:numCache>
                <c:formatCode>General</c:formatCode>
                <c:ptCount val="2"/>
                <c:pt idx="0">
                  <c:v>0.727272727272727</c:v>
                </c:pt>
                <c:pt idx="1">
                  <c:v>0.272727272727273</c:v>
                </c:pt>
              </c:numCache>
            </c:numRef>
          </c:val>
        </c:ser>
      </c:pie3DChart>
    </c:plotArea>
    <c:legend>
      <c:legendPos val="r"/>
      <c:layout>
        <c:manualLayout>
          <c:xMode val="edge"/>
          <c:yMode val="edge"/>
          <c:x val="0.921171795582663"/>
          <c:y val="0.414458147467856"/>
          <c:w val="0.0641037488833441"/>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25209462789552"/>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4494825036964"/>
          <c:y val="0.25498687664042"/>
          <c:w val="0.776182848693938"/>
          <c:h val="0.65748031496063"/>
        </c:manualLayout>
      </c:layout>
      <c:pie3DChart>
        <c:varyColors val="1"/>
        <c:ser>
          <c:idx val="0"/>
          <c:order val="0"/>
          <c:tx>
            <c:strRef>
              <c:f>Egresados!$G$86</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87:$G$90</c:f>
              <c:multiLvlStrCache>
                <c:ptCount val="4"/>
                <c:lvl>
                  <c:pt idx="0">
                    <c:v>24%</c:v>
                  </c:pt>
                  <c:pt idx="1">
                    <c:v>30%</c:v>
                  </c:pt>
                  <c:pt idx="2">
                    <c:v>39%</c:v>
                  </c:pt>
                  <c:pt idx="3">
                    <c:v>6%</c:v>
                  </c:pt>
                </c:lvl>
                <c:lvl>
                  <c:pt idx="0">
                    <c:v>0</c:v>
                  </c:pt>
                  <c:pt idx="1">
                    <c:v>1</c:v>
                  </c:pt>
                  <c:pt idx="2">
                    <c:v>2</c:v>
                  </c:pt>
                  <c:pt idx="3">
                    <c:v>Más de 2</c:v>
                  </c:pt>
                </c:lvl>
              </c:multiLvlStrCache>
            </c:multiLvlStrRef>
          </c:cat>
          <c:val>
            <c:numRef>
              <c:f>Egresados!$G$87:$G$90</c:f>
              <c:numCache>
                <c:formatCode>General</c:formatCode>
                <c:ptCount val="4"/>
                <c:pt idx="0">
                  <c:v>0.242424242424242</c:v>
                </c:pt>
                <c:pt idx="1">
                  <c:v>0.303030303030303</c:v>
                </c:pt>
                <c:pt idx="2">
                  <c:v>0.393939393939394</c:v>
                </c:pt>
                <c:pt idx="3">
                  <c:v>0.0606060606060606</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87:$G$90</c:f>
              <c:multiLvlStrCache>
                <c:ptCount val="4"/>
                <c:lvl>
                  <c:pt idx="0">
                    <c:v>24%</c:v>
                  </c:pt>
                  <c:pt idx="1">
                    <c:v>30%</c:v>
                  </c:pt>
                  <c:pt idx="2">
                    <c:v>39%</c:v>
                  </c:pt>
                  <c:pt idx="3">
                    <c:v>6%</c:v>
                  </c:pt>
                </c:lvl>
                <c:lvl>
                  <c:pt idx="0">
                    <c:v>0</c:v>
                  </c:pt>
                  <c:pt idx="1">
                    <c:v>1</c:v>
                  </c:pt>
                  <c:pt idx="2">
                    <c:v>2</c:v>
                  </c:pt>
                  <c:pt idx="3">
                    <c:v>Más de 2</c:v>
                  </c:pt>
                </c:lvl>
              </c:multiLvlStrCache>
            </c:multiLvlStrRef>
          </c:cat>
          <c:val>
            <c:numRef>
              <c:f>Egresados!$B$84</c:f>
              <c:numCache>
                <c:formatCode>General</c:formatCode>
                <c:ptCount val="1"/>
              </c:numCache>
            </c:numRef>
          </c:val>
        </c:ser>
      </c:pie3DChart>
    </c:plotArea>
    <c:legend>
      <c:legendPos val="r"/>
      <c:layout>
        <c:manualLayout>
          <c:xMode val="edge"/>
          <c:yMode val="edge"/>
          <c:x val="0.910085017249877"/>
          <c:y val="0.404461942257218"/>
          <c:w val="0.073897240019714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307050858652576"/>
          <c:y val="0.0430333245867227"/>
        </c:manualLayout>
      </c:layout>
      <c:overlay val="0"/>
      <c:spPr>
        <a:noFill/>
        <a:ln w="0">
          <a:noFill/>
        </a:ln>
      </c:spPr>
    </c:title>
    <c:autoTitleDeleted val="0"/>
    <c:plotArea>
      <c:layout>
        <c:manualLayout>
          <c:xMode val="edge"/>
          <c:yMode val="edge"/>
          <c:x val="0.013251321003963"/>
          <c:y val="0.162424560482813"/>
          <c:w val="0.872151585204756"/>
          <c:h val="0.837575439517187"/>
        </c:manualLayout>
      </c:layout>
      <c:barChart>
        <c:barDir val="col"/>
        <c:grouping val="clustered"/>
        <c:varyColors val="0"/>
        <c:ser>
          <c:idx val="0"/>
          <c:order val="0"/>
          <c:tx>
            <c:strRef>
              <c:f>Egresados!$E$123</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4:$B$129</c:f>
              <c:strCache>
                <c:ptCount val="6"/>
                <c:pt idx="0">
                  <c:v>Trabajando</c:v>
                </c:pt>
                <c:pt idx="1">
                  <c:v>Buscando trabajo</c:v>
                </c:pt>
                <c:pt idx="2">
                  <c:v>Estudiando</c:v>
                </c:pt>
                <c:pt idx="3">
                  <c:v>Oficios del hogar</c:v>
                </c:pt>
                <c:pt idx="4">
                  <c:v>Incapacitado </c:v>
                </c:pt>
                <c:pt idx="5">
                  <c:v>Otra actividad</c:v>
                </c:pt>
              </c:strCache>
            </c:strRef>
          </c:cat>
          <c:val>
            <c:numRef>
              <c:f>Egresados!$E$124:$E$129</c:f>
              <c:numCache>
                <c:formatCode>General</c:formatCode>
                <c:ptCount val="6"/>
                <c:pt idx="0">
                  <c:v>0.96969696969697</c:v>
                </c:pt>
                <c:pt idx="1">
                  <c:v>0.0303030303030303</c:v>
                </c:pt>
                <c:pt idx="2">
                  <c:v>0</c:v>
                </c:pt>
                <c:pt idx="3">
                  <c:v>0</c:v>
                </c:pt>
                <c:pt idx="4">
                  <c:v>0</c:v>
                </c:pt>
                <c:pt idx="5">
                  <c:v>0</c:v>
                </c:pt>
              </c:numCache>
            </c:numRef>
          </c:val>
        </c:ser>
        <c:gapWidth val="150"/>
        <c:overlap val="0"/>
        <c:axId val="91518863"/>
        <c:axId val="36455789"/>
      </c:barChart>
      <c:catAx>
        <c:axId val="915188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5789"/>
        <c:crossesAt val="0"/>
        <c:auto val="1"/>
        <c:lblAlgn val="ctr"/>
        <c:lblOffset val="100"/>
        <c:noMultiLvlLbl val="0"/>
      </c:catAx>
      <c:valAx>
        <c:axId val="3645578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8863"/>
        <c:crossesAt val="1"/>
        <c:crossBetween val="midCat"/>
      </c:valAx>
      <c:spPr>
        <a:solidFill>
          <a:srgbClr val="ffffff"/>
        </a:solidFill>
        <a:ln w="0">
          <a:noFill/>
        </a:ln>
      </c:spPr>
    </c:plotArea>
    <c:legend>
      <c:legendPos val="r"/>
      <c:layout>
        <c:manualLayout>
          <c:xMode val="edge"/>
          <c:yMode val="edge"/>
          <c:x val="0.892214332892999"/>
          <c:y val="0.525452637103123"/>
          <c:w val="0.088837516512549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15240702715"/>
          <c:y val="0.0429133858267717"/>
        </c:manualLayout>
      </c:layout>
      <c:overlay val="0"/>
      <c:spPr>
        <a:noFill/>
        <a:ln w="0">
          <a:noFill/>
        </a:ln>
      </c:spPr>
    </c:title>
    <c:autoTitleDeleted val="0"/>
    <c:plotArea>
      <c:layout>
        <c:manualLayout>
          <c:xMode val="edge"/>
          <c:yMode val="edge"/>
          <c:x val="0.0146018708647045"/>
          <c:y val="0.151443569553806"/>
          <c:w val="0.971024412502852"/>
          <c:h val="0.848556430446194"/>
        </c:manualLayout>
      </c:layout>
      <c:barChart>
        <c:barDir val="col"/>
        <c:grouping val="clustered"/>
        <c:varyColors val="0"/>
        <c:ser>
          <c:idx val="0"/>
          <c:order val="0"/>
          <c:tx>
            <c:strRef>
              <c:f>Egresados!$I$123</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4:$H$126</c:f>
              <c:strCache>
                <c:ptCount val="3"/>
                <c:pt idx="0">
                  <c:v>Si</c:v>
                </c:pt>
                <c:pt idx="1">
                  <c:v>no </c:v>
                </c:pt>
                <c:pt idx="2">
                  <c:v>no respondio </c:v>
                </c:pt>
              </c:strCache>
            </c:strRef>
          </c:cat>
          <c:val>
            <c:numRef>
              <c:f>Egresados!$I$124:$I$126</c:f>
              <c:numCache>
                <c:formatCode>General</c:formatCode>
                <c:ptCount val="3"/>
              </c:numCache>
            </c:numRef>
          </c:val>
        </c:ser>
        <c:ser>
          <c:idx val="1"/>
          <c:order val="1"/>
          <c:tx>
            <c:strRef>
              <c:f>Egresados!$J$123</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4:$H$126</c:f>
              <c:strCache>
                <c:ptCount val="3"/>
                <c:pt idx="0">
                  <c:v>Si</c:v>
                </c:pt>
                <c:pt idx="1">
                  <c:v>no </c:v>
                </c:pt>
                <c:pt idx="2">
                  <c:v>no respondio </c:v>
                </c:pt>
              </c:strCache>
            </c:strRef>
          </c:cat>
          <c:val>
            <c:numRef>
              <c:f>Egresados!$J$124:$J$126</c:f>
              <c:numCache>
                <c:formatCode>General</c:formatCode>
                <c:ptCount val="3"/>
              </c:numCache>
            </c:numRef>
          </c:val>
        </c:ser>
        <c:ser>
          <c:idx val="2"/>
          <c:order val="2"/>
          <c:tx>
            <c:strRef>
              <c:f>Egresados!$K$123</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4:$H$126</c:f>
              <c:strCache>
                <c:ptCount val="3"/>
                <c:pt idx="0">
                  <c:v>Si</c:v>
                </c:pt>
                <c:pt idx="1">
                  <c:v>no </c:v>
                </c:pt>
                <c:pt idx="2">
                  <c:v>no respondio </c:v>
                </c:pt>
              </c:strCache>
            </c:strRef>
          </c:cat>
          <c:val>
            <c:numRef>
              <c:f>Egresados!$K$124:$K$126</c:f>
              <c:numCache>
                <c:formatCode>General</c:formatCode>
                <c:ptCount val="3"/>
                <c:pt idx="0">
                  <c:v>0.96969696969697</c:v>
                </c:pt>
                <c:pt idx="1">
                  <c:v>0.0303030303030303</c:v>
                </c:pt>
                <c:pt idx="2">
                  <c:v>0</c:v>
                </c:pt>
              </c:numCache>
            </c:numRef>
          </c:val>
        </c:ser>
        <c:ser>
          <c:idx val="3"/>
          <c:order val="3"/>
          <c:tx>
            <c:strRef>
              <c:f>Egresados!$L$123</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4:$H$126</c:f>
              <c:strCache>
                <c:ptCount val="3"/>
                <c:pt idx="0">
                  <c:v>Si</c:v>
                </c:pt>
                <c:pt idx="1">
                  <c:v>no </c:v>
                </c:pt>
                <c:pt idx="2">
                  <c:v>no respondio </c:v>
                </c:pt>
              </c:strCache>
            </c:strRef>
          </c:cat>
          <c:val>
            <c:numRef>
              <c:f>Egresados!$L$124:$L$126</c:f>
              <c:numCache>
                <c:formatCode>General</c:formatCode>
                <c:ptCount val="3"/>
              </c:numCache>
            </c:numRef>
          </c:val>
        </c:ser>
        <c:gapWidth val="150"/>
        <c:overlap val="0"/>
        <c:axId val="69243497"/>
        <c:axId val="99759924"/>
      </c:barChart>
      <c:catAx>
        <c:axId val="69243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9924"/>
        <c:crossesAt val="0"/>
        <c:auto val="1"/>
        <c:lblAlgn val="ctr"/>
        <c:lblOffset val="100"/>
        <c:noMultiLvlLbl val="0"/>
      </c:catAx>
      <c:valAx>
        <c:axId val="99759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434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53740854378098"/>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1956573046967"/>
          <c:y val="0.254919968512202"/>
          <c:w val="0.7066910549917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9:$B$190</c:f>
              <c:strCache>
                <c:ptCount val="2"/>
                <c:pt idx="0">
                  <c:v>Educación</c:v>
                </c:pt>
                <c:pt idx="1">
                  <c:v>Sin datos</c:v>
                </c:pt>
              </c:strCache>
            </c:strRef>
          </c:cat>
          <c:val>
            <c:numRef>
              <c:f>Egresados!$D$189:$D$190</c:f>
              <c:numCache>
                <c:formatCode>General</c:formatCode>
                <c:ptCount val="2"/>
                <c:pt idx="0">
                  <c:v>0.96969696969697</c:v>
                </c:pt>
                <c:pt idx="1">
                  <c:v>0.0303030303030303</c:v>
                </c:pt>
              </c:numCache>
            </c:numRef>
          </c:val>
        </c:ser>
      </c:pie3DChart>
    </c:plotArea>
    <c:legend>
      <c:legendPos val="r"/>
      <c:layout>
        <c:manualLayout>
          <c:xMode val="edge"/>
          <c:yMode val="edge"/>
          <c:x val="0.852076941232004"/>
          <c:y val="0.484780897402257"/>
          <c:w val="0.12072220911022"/>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7146568276797"/>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373931704379"/>
          <c:y val="0.254526371031225"/>
          <c:w val="0.811528180414894"/>
          <c:h val="0.65809498819207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12:$E$213</c:f>
              <c:numCache>
                <c:formatCode>General</c:formatCode>
                <c:ptCount val="2"/>
                <c:pt idx="0">
                  <c:v>0.606060606060606</c:v>
                </c:pt>
                <c:pt idx="1">
                  <c:v>0.39393939393939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13</c:f>
              <c:numCache>
                <c:formatCode>General</c:formatCode>
                <c:ptCount val="1"/>
                <c:pt idx="0">
                  <c:v>0.393939393939394</c:v>
                </c:pt>
              </c:numCache>
            </c:numRef>
          </c:val>
        </c:ser>
      </c:pie3DChart>
    </c:plotArea>
    <c:legend>
      <c:legendPos val="r"/>
      <c:layout>
        <c:manualLayout>
          <c:xMode val="edge"/>
          <c:yMode val="edge"/>
          <c:x val="0.830428071232258"/>
          <c:y val="0.453555497244818"/>
          <c:w val="0.0491321862881669"/>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736304332577"/>
          <c:y val="0.028020718349325"/>
        </c:manualLayout>
      </c:layout>
      <c:overlay val="0"/>
      <c:spPr>
        <a:noFill/>
        <a:ln w="0">
          <a:noFill/>
        </a:ln>
      </c:spPr>
    </c:title>
    <c:autoTitleDeleted val="0"/>
    <c:plotArea>
      <c:layout>
        <c:manualLayout>
          <c:xMode val="edge"/>
          <c:yMode val="edge"/>
          <c:x val="0"/>
          <c:y val="0.183323427018765"/>
          <c:w val="0.875564076784587"/>
          <c:h val="0.804279527893351"/>
        </c:manualLayout>
      </c:layout>
      <c:barChart>
        <c:barDir val="bar"/>
        <c:grouping val="clustered"/>
        <c:varyColors val="0"/>
        <c:ser>
          <c:idx val="0"/>
          <c:order val="0"/>
          <c:tx>
            <c:strRef>
              <c:f>Egresados!$E$23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9:$B$24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9:$E$246</c:f>
              <c:numCache>
                <c:formatCode>General</c:formatCode>
                <c:ptCount val="8"/>
                <c:pt idx="0">
                  <c:v>0.121212121212121</c:v>
                </c:pt>
                <c:pt idx="1">
                  <c:v>0.303030303030303</c:v>
                </c:pt>
                <c:pt idx="2">
                  <c:v>0.121212121212121</c:v>
                </c:pt>
                <c:pt idx="3">
                  <c:v>0.0303030303030303</c:v>
                </c:pt>
                <c:pt idx="4">
                  <c:v>0</c:v>
                </c:pt>
                <c:pt idx="5">
                  <c:v>0</c:v>
                </c:pt>
                <c:pt idx="6">
                  <c:v>0</c:v>
                </c:pt>
                <c:pt idx="7">
                  <c:v>0.212121212121212</c:v>
                </c:pt>
              </c:numCache>
            </c:numRef>
          </c:val>
        </c:ser>
        <c:gapWidth val="150"/>
        <c:overlap val="0"/>
        <c:axId val="17900750"/>
        <c:axId val="30589861"/>
      </c:barChart>
      <c:catAx>
        <c:axId val="17900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89861"/>
        <c:crossesAt val="0"/>
        <c:auto val="1"/>
        <c:lblAlgn val="ctr"/>
        <c:lblOffset val="100"/>
        <c:noMultiLvlLbl val="0"/>
      </c:catAx>
      <c:valAx>
        <c:axId val="305898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00750"/>
        <c:crossesAt val="1"/>
        <c:crossBetween val="midCat"/>
      </c:valAx>
      <c:spPr>
        <a:solidFill>
          <a:srgbClr val="ffffff"/>
        </a:solidFill>
        <a:ln w="0">
          <a:noFill/>
        </a:ln>
      </c:spPr>
    </c:plotArea>
    <c:legend>
      <c:legendPos val="r"/>
      <c:layout>
        <c:manualLayout>
          <c:xMode val="edge"/>
          <c:yMode val="edge"/>
          <c:x val="0.938319811078117"/>
          <c:y val="0.516515241572557"/>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6285576459238"/>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7954655089243"/>
          <c:y val="0.354088219472835"/>
          <c:w val="0.760914134105162"/>
          <c:h val="0.563878429263045"/>
        </c:manualLayout>
      </c:layout>
      <c:pie3DChart>
        <c:varyColors val="1"/>
        <c:ser>
          <c:idx val="0"/>
          <c:order val="0"/>
          <c:tx>
            <c:strRef>
              <c:f>Egresados!$J$25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4:$I$255</c:f>
              <c:multiLvlStrCache>
                <c:ptCount val="2"/>
                <c:lvl/>
                <c:lvl>
                  <c:pt idx="0">
                    <c:v>Si</c:v>
                  </c:pt>
                  <c:pt idx="1">
                    <c:v>No</c:v>
                  </c:pt>
                </c:lvl>
              </c:multiLvlStrCache>
            </c:multiLvlStrRef>
          </c:cat>
          <c:val>
            <c:numRef>
              <c:f>Egresados!$J$254:$J$255</c:f>
              <c:numCache>
                <c:formatCode>General</c:formatCode>
                <c:ptCount val="2"/>
                <c:pt idx="0">
                  <c:v>0.727272727272727</c:v>
                </c:pt>
                <c:pt idx="1">
                  <c:v>0.272727272727273</c:v>
                </c:pt>
              </c:numCache>
            </c:numRef>
          </c:val>
        </c:ser>
      </c:pie3DChart>
    </c:plotArea>
    <c:legend>
      <c:legendPos val="r"/>
      <c:layout>
        <c:manualLayout>
          <c:xMode val="edge"/>
          <c:yMode val="edge"/>
          <c:x val="0.853774722624216"/>
          <c:y val="0.517213555675094"/>
          <c:w val="0.076579835986493"/>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Enseñanza de las Matemáticas</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535320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30960</xdr:colOff>
      <xdr:row>5</xdr:row>
      <xdr:rowOff>142920</xdr:rowOff>
    </xdr:to>
    <xdr:pic>
      <xdr:nvPicPr>
        <xdr:cNvPr id="9" name="3 Imagen" descr=""/>
        <xdr:cNvPicPr/>
      </xdr:nvPicPr>
      <xdr:blipFill>
        <a:blip r:embed="rId2"/>
        <a:srcRect l="0" t="0" r="0" b="21598"/>
        <a:stretch/>
      </xdr:blipFill>
      <xdr:spPr>
        <a:xfrm>
          <a:off x="1831320" y="438120"/>
          <a:ext cx="189216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6</xdr:row>
      <xdr:rowOff>47520</xdr:rowOff>
    </xdr:from>
    <xdr:to>
      <xdr:col>7</xdr:col>
      <xdr:colOff>21240</xdr:colOff>
      <xdr:row>80</xdr:row>
      <xdr:rowOff>123840</xdr:rowOff>
    </xdr:to>
    <xdr:graphicFrame>
      <xdr:nvGraphicFramePr>
        <xdr:cNvPr id="11" name="7 Gráfico"/>
        <xdr:cNvGraphicFramePr/>
      </xdr:nvGraphicFramePr>
      <xdr:xfrm>
        <a:off x="825480" y="12953880"/>
        <a:ext cx="116856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39</xdr:row>
      <xdr:rowOff>28440</xdr:rowOff>
    </xdr:from>
    <xdr:to>
      <xdr:col>7</xdr:col>
      <xdr:colOff>11520</xdr:colOff>
      <xdr:row>53</xdr:row>
      <xdr:rowOff>105120</xdr:rowOff>
    </xdr:to>
    <xdr:graphicFrame>
      <xdr:nvGraphicFramePr>
        <xdr:cNvPr id="12" name="8 Gráfico"/>
        <xdr:cNvGraphicFramePr/>
      </xdr:nvGraphicFramePr>
      <xdr:xfrm>
        <a:off x="815040" y="7781760"/>
        <a:ext cx="116863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3</xdr:row>
      <xdr:rowOff>19440</xdr:rowOff>
    </xdr:from>
    <xdr:to>
      <xdr:col>7</xdr:col>
      <xdr:colOff>1440</xdr:colOff>
      <xdr:row>107</xdr:row>
      <xdr:rowOff>95400</xdr:rowOff>
    </xdr:to>
    <xdr:graphicFrame>
      <xdr:nvGraphicFramePr>
        <xdr:cNvPr id="13" name="9 Gráfico"/>
        <xdr:cNvGraphicFramePr/>
      </xdr:nvGraphicFramePr>
      <xdr:xfrm>
        <a:off x="804600" y="18078840"/>
        <a:ext cx="1168668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0</xdr:row>
      <xdr:rowOff>171360</xdr:rowOff>
    </xdr:from>
    <xdr:to>
      <xdr:col>6</xdr:col>
      <xdr:colOff>245880</xdr:colOff>
      <xdr:row>145</xdr:row>
      <xdr:rowOff>57240</xdr:rowOff>
    </xdr:to>
    <xdr:graphicFrame>
      <xdr:nvGraphicFramePr>
        <xdr:cNvPr id="14" name="10 Gráfico"/>
        <xdr:cNvGraphicFramePr/>
      </xdr:nvGraphicFramePr>
      <xdr:xfrm>
        <a:off x="784080" y="26174520"/>
        <a:ext cx="872028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0</xdr:row>
      <xdr:rowOff>152640</xdr:rowOff>
    </xdr:from>
    <xdr:to>
      <xdr:col>13</xdr:col>
      <xdr:colOff>41040</xdr:colOff>
      <xdr:row>145</xdr:row>
      <xdr:rowOff>37800</xdr:rowOff>
    </xdr:to>
    <xdr:graphicFrame>
      <xdr:nvGraphicFramePr>
        <xdr:cNvPr id="15" name="12 Gráfico"/>
        <xdr:cNvGraphicFramePr/>
      </xdr:nvGraphicFramePr>
      <xdr:xfrm>
        <a:off x="12530880" y="2615580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92</xdr:row>
      <xdr:rowOff>75960</xdr:rowOff>
    </xdr:from>
    <xdr:to>
      <xdr:col>4</xdr:col>
      <xdr:colOff>1683000</xdr:colOff>
      <xdr:row>206</xdr:row>
      <xdr:rowOff>152640</xdr:rowOff>
    </xdr:to>
    <xdr:graphicFrame>
      <xdr:nvGraphicFramePr>
        <xdr:cNvPr id="16" name="16 Gráfico"/>
        <xdr:cNvGraphicFramePr/>
      </xdr:nvGraphicFramePr>
      <xdr:xfrm>
        <a:off x="784080" y="37899720"/>
        <a:ext cx="610092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9</xdr:row>
      <xdr:rowOff>57240</xdr:rowOff>
    </xdr:from>
    <xdr:to>
      <xdr:col>11</xdr:col>
      <xdr:colOff>222480</xdr:colOff>
      <xdr:row>220</xdr:row>
      <xdr:rowOff>19440</xdr:rowOff>
    </xdr:to>
    <xdr:graphicFrame>
      <xdr:nvGraphicFramePr>
        <xdr:cNvPr id="17" name="17 Gráfico"/>
        <xdr:cNvGraphicFramePr/>
      </xdr:nvGraphicFramePr>
      <xdr:xfrm>
        <a:off x="7466760" y="41128920"/>
        <a:ext cx="956160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280</xdr:colOff>
      <xdr:row>229</xdr:row>
      <xdr:rowOff>351720</xdr:rowOff>
    </xdr:from>
    <xdr:to>
      <xdr:col>18</xdr:col>
      <xdr:colOff>423360</xdr:colOff>
      <xdr:row>241</xdr:row>
      <xdr:rowOff>95400</xdr:rowOff>
    </xdr:to>
    <xdr:graphicFrame>
      <xdr:nvGraphicFramePr>
        <xdr:cNvPr id="18" name="18 Gráfico"/>
        <xdr:cNvGraphicFramePr/>
      </xdr:nvGraphicFramePr>
      <xdr:xfrm>
        <a:off x="9428760" y="4633848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7</xdr:row>
      <xdr:rowOff>180720</xdr:rowOff>
    </xdr:from>
    <xdr:to>
      <xdr:col>5</xdr:col>
      <xdr:colOff>153000</xdr:colOff>
      <xdr:row>271</xdr:row>
      <xdr:rowOff>190440</xdr:rowOff>
    </xdr:to>
    <xdr:graphicFrame>
      <xdr:nvGraphicFramePr>
        <xdr:cNvPr id="19" name="19 Gráfico"/>
        <xdr:cNvGraphicFramePr/>
      </xdr:nvGraphicFramePr>
      <xdr:xfrm>
        <a:off x="1206720" y="55016280"/>
        <a:ext cx="5969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1</xdr:row>
      <xdr:rowOff>28080</xdr:rowOff>
    </xdr:from>
    <xdr:to>
      <xdr:col>12</xdr:col>
      <xdr:colOff>132480</xdr:colOff>
      <xdr:row>298</xdr:row>
      <xdr:rowOff>75960</xdr:rowOff>
    </xdr:to>
    <xdr:graphicFrame>
      <xdr:nvGraphicFramePr>
        <xdr:cNvPr id="20" name="20 Gráfico"/>
        <xdr:cNvGraphicFramePr/>
      </xdr:nvGraphicFramePr>
      <xdr:xfrm>
        <a:off x="7608600" y="594547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1</xdr:row>
      <xdr:rowOff>171360</xdr:rowOff>
    </xdr:from>
    <xdr:to>
      <xdr:col>9</xdr:col>
      <xdr:colOff>624600</xdr:colOff>
      <xdr:row>326</xdr:row>
      <xdr:rowOff>57240</xdr:rowOff>
    </xdr:to>
    <xdr:graphicFrame>
      <xdr:nvGraphicFramePr>
        <xdr:cNvPr id="21" name="21 Gráfico"/>
        <xdr:cNvGraphicFramePr/>
      </xdr:nvGraphicFramePr>
      <xdr:xfrm>
        <a:off x="6258600" y="6533172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38</xdr:row>
      <xdr:rowOff>19440</xdr:rowOff>
    </xdr:from>
    <xdr:to>
      <xdr:col>8</xdr:col>
      <xdr:colOff>594360</xdr:colOff>
      <xdr:row>352</xdr:row>
      <xdr:rowOff>95400</xdr:rowOff>
    </xdr:to>
    <xdr:graphicFrame>
      <xdr:nvGraphicFramePr>
        <xdr:cNvPr id="22" name="22 Gráfico"/>
        <xdr:cNvGraphicFramePr/>
      </xdr:nvGraphicFramePr>
      <xdr:xfrm>
        <a:off x="5202000" y="70342560"/>
        <a:ext cx="956304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170720</xdr:colOff>
      <xdr:row>27</xdr:row>
      <xdr:rowOff>95040</xdr:rowOff>
    </xdr:to>
    <xdr:pic>
      <xdr:nvPicPr>
        <xdr:cNvPr id="23" name="Imagen 1" descr=""/>
        <xdr:cNvPicPr/>
      </xdr:nvPicPr>
      <xdr:blipFill>
        <a:blip r:embed="rId16"/>
        <a:stretch/>
      </xdr:blipFill>
      <xdr:spPr>
        <a:xfrm>
          <a:off x="804600" y="2981160"/>
          <a:ext cx="9624600" cy="25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9</xdr:row>
      <xdr:rowOff>19440</xdr:rowOff>
    </xdr:from>
    <xdr:to>
      <xdr:col>4</xdr:col>
      <xdr:colOff>1148760</xdr:colOff>
      <xdr:row>45</xdr:row>
      <xdr:rowOff>38160</xdr:rowOff>
    </xdr:to>
    <xdr:pic>
      <xdr:nvPicPr>
        <xdr:cNvPr id="24" name="Imagen 1" descr=""/>
        <xdr:cNvPicPr/>
      </xdr:nvPicPr>
      <xdr:blipFill>
        <a:blip r:embed="rId1"/>
        <a:stretch/>
      </xdr:blipFill>
      <xdr:spPr>
        <a:xfrm>
          <a:off x="7205760" y="15754680"/>
          <a:ext cx="1593000" cy="1161720"/>
        </a:xfrm>
        <a:prstGeom prst="rect">
          <a:avLst/>
        </a:prstGeom>
        <a:ln w="0">
          <a:noFill/>
        </a:ln>
      </xdr:spPr>
    </xdr:pic>
    <xdr:clientData/>
  </xdr:twoCellAnchor>
  <xdr:twoCellAnchor editAs="oneCell">
    <xdr:from>
      <xdr:col>2</xdr:col>
      <xdr:colOff>0</xdr:colOff>
      <xdr:row>37</xdr:row>
      <xdr:rowOff>0</xdr:rowOff>
    </xdr:from>
    <xdr:to>
      <xdr:col>2</xdr:col>
      <xdr:colOff>2087280</xdr:colOff>
      <xdr:row>47</xdr:row>
      <xdr:rowOff>66960</xdr:rowOff>
    </xdr:to>
    <xdr:pic>
      <xdr:nvPicPr>
        <xdr:cNvPr id="25" name="Imagen 2" descr=""/>
        <xdr:cNvPicPr/>
      </xdr:nvPicPr>
      <xdr:blipFill>
        <a:blip r:embed="rId2"/>
        <a:stretch/>
      </xdr:blipFill>
      <xdr:spPr>
        <a:xfrm>
          <a:off x="1166400" y="15354360"/>
          <a:ext cx="2087280" cy="1972080"/>
        </a:xfrm>
        <a:prstGeom prst="rect">
          <a:avLst/>
        </a:prstGeom>
        <a:ln w="0">
          <a:noFill/>
        </a:ln>
      </xdr:spPr>
    </xdr:pic>
    <xdr:clientData/>
  </xdr:twoCellAnchor>
  <xdr:twoCellAnchor editAs="oneCell">
    <xdr:from>
      <xdr:col>2</xdr:col>
      <xdr:colOff>2998800</xdr:colOff>
      <xdr:row>39</xdr:row>
      <xdr:rowOff>162360</xdr:rowOff>
    </xdr:from>
    <xdr:to>
      <xdr:col>3</xdr:col>
      <xdr:colOff>1532520</xdr:colOff>
      <xdr:row>44</xdr:row>
      <xdr:rowOff>95400</xdr:rowOff>
    </xdr:to>
    <xdr:pic>
      <xdr:nvPicPr>
        <xdr:cNvPr id="26" name="Imagen 3" descr=""/>
        <xdr:cNvPicPr/>
      </xdr:nvPicPr>
      <xdr:blipFill>
        <a:blip r:embed="rId3"/>
        <a:stretch/>
      </xdr:blipFill>
      <xdr:spPr>
        <a:xfrm>
          <a:off x="4165200" y="15897600"/>
          <a:ext cx="2138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4" activeCellId="0" sqref="P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52" activeCellId="0" sqref="G45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true" hidden="false" outlineLevel="0" max="3" min="3" style="1" width="19.41"/>
    <col collapsed="false" customWidth="true" hidden="false" outlineLevel="0" max="4" min="4" style="1" width="2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3" customFormat="false" ht="15.75" hidden="false" customHeight="false" outlineLevel="0" collapsed="false">
      <c r="B33" s="11" t="s">
        <v>8</v>
      </c>
    </row>
    <row r="35" customFormat="false" ht="15" hidden="false" customHeight="false" outlineLevel="0" collapsed="false">
      <c r="B35" s="12" t="s">
        <v>8</v>
      </c>
      <c r="C35" s="13" t="s">
        <v>9</v>
      </c>
      <c r="D35" s="13" t="s">
        <v>10</v>
      </c>
      <c r="F35" s="12" t="s">
        <v>8</v>
      </c>
      <c r="G35" s="13" t="s">
        <v>10</v>
      </c>
    </row>
    <row r="36" customFormat="false" ht="15" hidden="false" customHeight="false" outlineLevel="0" collapsed="false">
      <c r="B36" s="14" t="s">
        <v>11</v>
      </c>
      <c r="C36" s="15" t="n">
        <v>24</v>
      </c>
      <c r="D36" s="16" t="n">
        <f aca="false">C36/C38</f>
        <v>0.727272727272727</v>
      </c>
      <c r="F36" s="14" t="s">
        <v>11</v>
      </c>
      <c r="G36" s="16" t="n">
        <f aca="false">D36</f>
        <v>0.727272727272727</v>
      </c>
    </row>
    <row r="37" customFormat="false" ht="15" hidden="false" customHeight="false" outlineLevel="0" collapsed="false">
      <c r="B37" s="14" t="s">
        <v>12</v>
      </c>
      <c r="C37" s="15" t="n">
        <v>9</v>
      </c>
      <c r="D37" s="16" t="n">
        <f aca="false">C37/C38</f>
        <v>0.272727272727273</v>
      </c>
      <c r="F37" s="14" t="s">
        <v>12</v>
      </c>
      <c r="G37" s="16" t="n">
        <f aca="false">D37</f>
        <v>0.272727272727273</v>
      </c>
    </row>
    <row r="38" customFormat="false" ht="15" hidden="false" customHeight="false" outlineLevel="0" collapsed="false">
      <c r="B38" s="14" t="s">
        <v>13</v>
      </c>
      <c r="C38" s="17" t="n">
        <f aca="false">SUM(C36:C37)</f>
        <v>33</v>
      </c>
      <c r="D38" s="16" t="n">
        <f aca="false">SUM(D36:D37)</f>
        <v>1</v>
      </c>
      <c r="F38" s="14" t="s">
        <v>13</v>
      </c>
      <c r="G38" s="16" t="n">
        <f aca="false">D38</f>
        <v>1</v>
      </c>
    </row>
    <row r="58" customFormat="false" ht="15.75" hidden="false" customHeight="false" outlineLevel="0" collapsed="false">
      <c r="B58" s="11" t="s">
        <v>14</v>
      </c>
    </row>
    <row r="60" customFormat="false" ht="15" hidden="false" customHeight="false" outlineLevel="0" collapsed="false">
      <c r="B60" s="12" t="s">
        <v>14</v>
      </c>
      <c r="C60" s="13" t="s">
        <v>9</v>
      </c>
      <c r="D60" s="13" t="s">
        <v>10</v>
      </c>
      <c r="F60" s="12" t="s">
        <v>14</v>
      </c>
      <c r="G60" s="13" t="s">
        <v>10</v>
      </c>
    </row>
    <row r="61" customFormat="false" ht="15" hidden="false" customHeight="false" outlineLevel="0" collapsed="false">
      <c r="B61" s="14" t="s">
        <v>15</v>
      </c>
      <c r="C61" s="15" t="n">
        <v>23</v>
      </c>
      <c r="D61" s="16" t="n">
        <f aca="false">C61/$C$64</f>
        <v>0.696969696969697</v>
      </c>
      <c r="F61" s="14" t="s">
        <v>15</v>
      </c>
      <c r="G61" s="16" t="n">
        <f aca="false">D61</f>
        <v>0.696969696969697</v>
      </c>
    </row>
    <row r="62" customFormat="false" ht="15" hidden="false" customHeight="false" outlineLevel="0" collapsed="false">
      <c r="B62" s="14" t="s">
        <v>16</v>
      </c>
      <c r="C62" s="15" t="n">
        <v>3</v>
      </c>
      <c r="D62" s="16" t="n">
        <f aca="false">C62/$C$64</f>
        <v>0.0909090909090909</v>
      </c>
      <c r="F62" s="14" t="s">
        <v>16</v>
      </c>
      <c r="G62" s="16" t="n">
        <f aca="false">D62</f>
        <v>0.0909090909090909</v>
      </c>
    </row>
    <row r="63" customFormat="false" ht="15" hidden="false" customHeight="false" outlineLevel="0" collapsed="false">
      <c r="B63" s="14" t="s">
        <v>17</v>
      </c>
      <c r="C63" s="15" t="n">
        <v>7</v>
      </c>
      <c r="D63" s="16" t="n">
        <f aca="false">C63/$C$64</f>
        <v>0.212121212121212</v>
      </c>
      <c r="F63" s="14" t="s">
        <v>18</v>
      </c>
      <c r="G63" s="16" t="n">
        <f aca="false">D63</f>
        <v>0.212121212121212</v>
      </c>
    </row>
    <row r="64" customFormat="false" ht="15" hidden="false" customHeight="false" outlineLevel="0" collapsed="false">
      <c r="B64" s="14" t="s">
        <v>13</v>
      </c>
      <c r="C64" s="17" t="n">
        <f aca="false">C61+C62+C63</f>
        <v>33</v>
      </c>
      <c r="D64" s="16" t="n">
        <f aca="false">C64/$C$64</f>
        <v>1</v>
      </c>
      <c r="F64" s="14" t="s">
        <v>13</v>
      </c>
      <c r="G64" s="16" t="n">
        <f aca="false">D64</f>
        <v>1</v>
      </c>
    </row>
    <row r="84" customFormat="false" ht="15.75" hidden="false" customHeight="false" outlineLevel="0" collapsed="false">
      <c r="B84" s="11" t="s">
        <v>19</v>
      </c>
    </row>
    <row r="86" customFormat="false" ht="15" hidden="false" customHeight="false" outlineLevel="0" collapsed="false">
      <c r="B86" s="12" t="s">
        <v>20</v>
      </c>
      <c r="C86" s="13" t="s">
        <v>9</v>
      </c>
      <c r="D86" s="13" t="s">
        <v>10</v>
      </c>
      <c r="F86" s="12" t="s">
        <v>20</v>
      </c>
      <c r="G86" s="13" t="s">
        <v>10</v>
      </c>
    </row>
    <row r="87" customFormat="false" ht="15" hidden="false" customHeight="false" outlineLevel="0" collapsed="false">
      <c r="B87" s="14" t="n">
        <v>0</v>
      </c>
      <c r="C87" s="18" t="n">
        <v>8</v>
      </c>
      <c r="D87" s="16" t="n">
        <f aca="false">C87/$C$91</f>
        <v>0.242424242424242</v>
      </c>
      <c r="F87" s="14" t="n">
        <v>0</v>
      </c>
      <c r="G87" s="16" t="n">
        <f aca="false">D87</f>
        <v>0.242424242424242</v>
      </c>
    </row>
    <row r="88" customFormat="false" ht="15" hidden="false" customHeight="false" outlineLevel="0" collapsed="false">
      <c r="B88" s="14" t="n">
        <v>1</v>
      </c>
      <c r="C88" s="18" t="n">
        <v>10</v>
      </c>
      <c r="D88" s="16" t="n">
        <f aca="false">C88/$C$91</f>
        <v>0.303030303030303</v>
      </c>
      <c r="F88" s="14" t="n">
        <v>1</v>
      </c>
      <c r="G88" s="16" t="n">
        <f aca="false">D88</f>
        <v>0.303030303030303</v>
      </c>
    </row>
    <row r="89" customFormat="false" ht="15" hidden="false" customHeight="false" outlineLevel="0" collapsed="false">
      <c r="B89" s="19" t="n">
        <v>2</v>
      </c>
      <c r="C89" s="18" t="n">
        <v>13</v>
      </c>
      <c r="D89" s="16" t="n">
        <f aca="false">C89/$C$91</f>
        <v>0.393939393939394</v>
      </c>
      <c r="F89" s="19" t="n">
        <v>2</v>
      </c>
      <c r="G89" s="16" t="n">
        <f aca="false">D89</f>
        <v>0.393939393939394</v>
      </c>
    </row>
    <row r="90" customFormat="false" ht="15" hidden="false" customHeight="false" outlineLevel="0" collapsed="false">
      <c r="B90" s="20" t="s">
        <v>21</v>
      </c>
      <c r="C90" s="18" t="n">
        <v>2</v>
      </c>
      <c r="D90" s="16" t="n">
        <f aca="false">C90/$C$91</f>
        <v>0.0606060606060606</v>
      </c>
      <c r="F90" s="20" t="s">
        <v>21</v>
      </c>
      <c r="G90" s="16" t="n">
        <f aca="false">D90</f>
        <v>0.0606060606060606</v>
      </c>
    </row>
    <row r="91" customFormat="false" ht="15" hidden="false" customHeight="false" outlineLevel="0" collapsed="false">
      <c r="B91" s="14" t="s">
        <v>13</v>
      </c>
      <c r="C91" s="17" t="n">
        <f aca="false">SUM(C87:C90)</f>
        <v>33</v>
      </c>
      <c r="D91" s="16" t="n">
        <f aca="false">C91/$C$91</f>
        <v>1</v>
      </c>
      <c r="F91" s="14" t="s">
        <v>13</v>
      </c>
      <c r="G91" s="16" t="n">
        <f aca="false">D91</f>
        <v>1</v>
      </c>
    </row>
    <row r="111" customFormat="false" ht="15.75" hidden="false" customHeight="false" outlineLevel="0" collapsed="false">
      <c r="B111" s="11" t="s">
        <v>22</v>
      </c>
    </row>
    <row r="112" customFormat="false" ht="15.75" hidden="false" customHeight="false" outlineLevel="0" collapsed="false">
      <c r="B112" s="11"/>
    </row>
    <row r="114" customFormat="false" ht="84" hidden="false" customHeight="true" outlineLevel="0" collapsed="false">
      <c r="B114" s="21" t="s">
        <v>23</v>
      </c>
      <c r="C114" s="21"/>
      <c r="D114" s="21"/>
      <c r="E114" s="22" t="s">
        <v>9</v>
      </c>
      <c r="F114" s="22"/>
      <c r="H114" s="21" t="s">
        <v>24</v>
      </c>
      <c r="I114" s="21"/>
      <c r="J114" s="21"/>
      <c r="K114" s="22" t="s">
        <v>9</v>
      </c>
      <c r="L114" s="22"/>
    </row>
    <row r="115" customFormat="false" ht="15" hidden="false" customHeight="true" outlineLevel="0" collapsed="false">
      <c r="B115" s="23" t="s">
        <v>25</v>
      </c>
      <c r="C115" s="23"/>
      <c r="D115" s="23"/>
      <c r="E115" s="24" t="n">
        <v>32</v>
      </c>
      <c r="F115" s="24"/>
      <c r="H115" s="25" t="s">
        <v>26</v>
      </c>
      <c r="I115" s="25"/>
      <c r="J115" s="25"/>
      <c r="K115" s="24" t="n">
        <v>32</v>
      </c>
      <c r="L115" s="24"/>
    </row>
    <row r="116" customFormat="false" ht="15" hidden="false" customHeight="true" outlineLevel="0" collapsed="false">
      <c r="B116" s="23" t="s">
        <v>27</v>
      </c>
      <c r="C116" s="23"/>
      <c r="D116" s="23"/>
      <c r="E116" s="24" t="n">
        <v>1</v>
      </c>
      <c r="F116" s="24"/>
      <c r="H116" s="25" t="s">
        <v>28</v>
      </c>
      <c r="I116" s="25"/>
      <c r="J116" s="25"/>
      <c r="K116" s="24" t="n">
        <v>1</v>
      </c>
      <c r="L116" s="24"/>
    </row>
    <row r="117" customFormat="false" ht="15" hidden="false" customHeight="true" outlineLevel="0" collapsed="false">
      <c r="B117" s="23" t="s">
        <v>29</v>
      </c>
      <c r="C117" s="23"/>
      <c r="D117" s="23"/>
      <c r="E117" s="24" t="n">
        <v>0</v>
      </c>
      <c r="F117" s="24"/>
      <c r="H117" s="25" t="s">
        <v>30</v>
      </c>
      <c r="I117" s="25"/>
      <c r="J117" s="25"/>
      <c r="K117" s="24" t="n">
        <v>0</v>
      </c>
      <c r="L117" s="24"/>
    </row>
    <row r="118" customFormat="false" ht="15" hidden="false" customHeight="true" outlineLevel="0" collapsed="false">
      <c r="B118" s="23" t="s">
        <v>31</v>
      </c>
      <c r="C118" s="23"/>
      <c r="D118" s="23"/>
      <c r="E118" s="24" t="n">
        <v>0</v>
      </c>
      <c r="F118" s="24"/>
      <c r="H118" s="26"/>
      <c r="I118" s="26"/>
      <c r="J118" s="26"/>
      <c r="K118" s="27"/>
      <c r="L118" s="27"/>
    </row>
    <row r="119" customFormat="false" ht="15" hidden="false" customHeight="true" outlineLevel="0" collapsed="false">
      <c r="B119" s="23" t="s">
        <v>32</v>
      </c>
      <c r="C119" s="23"/>
      <c r="D119" s="23"/>
      <c r="E119" s="24" t="n">
        <v>0</v>
      </c>
      <c r="F119" s="24"/>
      <c r="H119" s="26"/>
      <c r="I119" s="26"/>
      <c r="J119" s="26"/>
      <c r="K119" s="27"/>
      <c r="L119" s="27"/>
    </row>
    <row r="120" customFormat="false" ht="15" hidden="false" customHeight="true" outlineLevel="0" collapsed="false">
      <c r="B120" s="23" t="s">
        <v>33</v>
      </c>
      <c r="C120" s="23"/>
      <c r="D120" s="23"/>
      <c r="E120" s="24" t="n">
        <v>0</v>
      </c>
      <c r="F120" s="24"/>
      <c r="H120" s="26"/>
      <c r="I120" s="26"/>
      <c r="J120" s="26"/>
      <c r="K120" s="27"/>
      <c r="L120" s="27"/>
    </row>
    <row r="121" customFormat="false" ht="15" hidden="false" customHeight="false" outlineLevel="0" collapsed="false">
      <c r="B121" s="28"/>
      <c r="C121" s="28"/>
      <c r="D121" s="28"/>
      <c r="E121" s="27"/>
      <c r="F121" s="27"/>
      <c r="H121" s="26"/>
      <c r="I121" s="26"/>
      <c r="J121" s="26"/>
      <c r="K121" s="27"/>
      <c r="L121" s="27"/>
    </row>
    <row r="123" customFormat="false" ht="15" hidden="false" customHeight="true" outlineLevel="0" collapsed="false">
      <c r="B123" s="13" t="s">
        <v>34</v>
      </c>
      <c r="C123" s="13"/>
      <c r="D123" s="13"/>
      <c r="E123" s="13" t="s">
        <v>10</v>
      </c>
      <c r="F123" s="13"/>
      <c r="H123" s="13" t="s">
        <v>35</v>
      </c>
      <c r="I123" s="13"/>
      <c r="J123" s="13"/>
      <c r="K123" s="13" t="s">
        <v>10</v>
      </c>
      <c r="L123" s="13"/>
    </row>
    <row r="124" customFormat="false" ht="15" hidden="false" customHeight="true" outlineLevel="0" collapsed="false">
      <c r="B124" s="23" t="s">
        <v>25</v>
      </c>
      <c r="C124" s="23"/>
      <c r="D124" s="23"/>
      <c r="E124" s="29" t="n">
        <f aca="false">E115/$C$91</f>
        <v>0.96969696969697</v>
      </c>
      <c r="F124" s="29"/>
      <c r="H124" s="23" t="s">
        <v>36</v>
      </c>
      <c r="I124" s="23"/>
      <c r="J124" s="23"/>
      <c r="K124" s="29" t="n">
        <f aca="false">K115/$C$91</f>
        <v>0.96969696969697</v>
      </c>
      <c r="L124" s="29"/>
    </row>
    <row r="125" customFormat="false" ht="15" hidden="false" customHeight="true" outlineLevel="0" collapsed="false">
      <c r="B125" s="23" t="s">
        <v>27</v>
      </c>
      <c r="C125" s="23"/>
      <c r="D125" s="23"/>
      <c r="E125" s="29" t="n">
        <f aca="false">E116/$C$91</f>
        <v>0.0303030303030303</v>
      </c>
      <c r="F125" s="29"/>
      <c r="H125" s="25" t="s">
        <v>37</v>
      </c>
      <c r="I125" s="25"/>
      <c r="J125" s="25"/>
      <c r="K125" s="29" t="n">
        <f aca="false">K116/$C$91</f>
        <v>0.0303030303030303</v>
      </c>
      <c r="L125" s="29"/>
    </row>
    <row r="126" customFormat="false" ht="15" hidden="false" customHeight="true" outlineLevel="0" collapsed="false">
      <c r="B126" s="23" t="s">
        <v>29</v>
      </c>
      <c r="C126" s="23"/>
      <c r="D126" s="23"/>
      <c r="E126" s="29" t="n">
        <f aca="false">E117/$C$91</f>
        <v>0</v>
      </c>
      <c r="F126" s="29"/>
      <c r="H126" s="25" t="s">
        <v>30</v>
      </c>
      <c r="I126" s="25"/>
      <c r="J126" s="25"/>
      <c r="K126" s="29" t="n">
        <f aca="false">K117/$C$91</f>
        <v>0</v>
      </c>
      <c r="L126" s="29"/>
    </row>
    <row r="127" customFormat="false" ht="15" hidden="false" customHeight="true" outlineLevel="0" collapsed="false">
      <c r="B127" s="23" t="s">
        <v>31</v>
      </c>
      <c r="C127" s="23"/>
      <c r="D127" s="23"/>
      <c r="E127" s="29" t="n">
        <f aca="false">E118/$C$91</f>
        <v>0</v>
      </c>
      <c r="F127" s="29"/>
    </row>
    <row r="128" customFormat="false" ht="15" hidden="false" customHeight="true" outlineLevel="0" collapsed="false">
      <c r="B128" s="23" t="s">
        <v>32</v>
      </c>
      <c r="C128" s="23"/>
      <c r="D128" s="23"/>
      <c r="E128" s="29" t="n">
        <f aca="false">E119/$C$91</f>
        <v>0</v>
      </c>
      <c r="F128" s="29"/>
    </row>
    <row r="129" customFormat="false" ht="15" hidden="false" customHeight="true" outlineLevel="0" collapsed="false">
      <c r="B129" s="23" t="s">
        <v>33</v>
      </c>
      <c r="C129" s="23"/>
      <c r="D129" s="23"/>
      <c r="E129" s="29" t="n">
        <f aca="false">E120/$C$91</f>
        <v>0</v>
      </c>
      <c r="F129" s="29"/>
    </row>
    <row r="151" customFormat="false" ht="15.75" hidden="false" customHeight="false" outlineLevel="0" collapsed="false">
      <c r="B151" s="11" t="s">
        <v>38</v>
      </c>
    </row>
    <row r="153" customFormat="false" ht="15" hidden="false" customHeight="false" outlineLevel="0" collapsed="false">
      <c r="B153" s="30" t="s">
        <v>39</v>
      </c>
      <c r="C153" s="30" t="s">
        <v>40</v>
      </c>
      <c r="D153" s="30" t="s">
        <v>41</v>
      </c>
      <c r="E153" s="30" t="s">
        <v>42</v>
      </c>
      <c r="F153" s="30" t="s">
        <v>43</v>
      </c>
      <c r="G153" s="30" t="s">
        <v>44</v>
      </c>
      <c r="H153" s="30" t="s">
        <v>45</v>
      </c>
      <c r="I153" s="30" t="s">
        <v>46</v>
      </c>
      <c r="J153" s="30" t="s">
        <v>47</v>
      </c>
      <c r="K153" s="30" t="s">
        <v>48</v>
      </c>
      <c r="L153" s="30" t="s">
        <v>49</v>
      </c>
      <c r="M153" s="30" t="s">
        <v>50</v>
      </c>
      <c r="N153" s="30" t="s">
        <v>51</v>
      </c>
      <c r="O153" s="30" t="s">
        <v>52</v>
      </c>
      <c r="P153" s="30" t="s">
        <v>53</v>
      </c>
      <c r="Q153" s="30" t="s">
        <v>54</v>
      </c>
      <c r="R153" s="30" t="s">
        <v>55</v>
      </c>
    </row>
    <row r="154" customFormat="false" ht="15" hidden="false" customHeight="false" outlineLevel="0" collapsed="false">
      <c r="B154" s="31" t="s">
        <v>56</v>
      </c>
      <c r="C154" s="31" t="s">
        <v>57</v>
      </c>
      <c r="D154" s="31" t="n">
        <v>3137146</v>
      </c>
      <c r="E154" s="31"/>
      <c r="F154" s="31" t="s">
        <v>58</v>
      </c>
      <c r="G154" s="31" t="s">
        <v>59</v>
      </c>
      <c r="H154" s="31" t="s">
        <v>60</v>
      </c>
      <c r="I154" s="31" t="s">
        <v>61</v>
      </c>
      <c r="J154" s="31" t="s">
        <v>36</v>
      </c>
      <c r="K154" s="31" t="s">
        <v>62</v>
      </c>
      <c r="L154" s="31" t="s">
        <v>63</v>
      </c>
      <c r="M154" s="31" t="s">
        <v>64</v>
      </c>
      <c r="N154" s="31" t="s">
        <v>65</v>
      </c>
      <c r="O154" s="31" t="s">
        <v>66</v>
      </c>
      <c r="P154" s="31" t="s">
        <v>67</v>
      </c>
      <c r="Q154" s="31" t="s">
        <v>68</v>
      </c>
      <c r="R154" s="31" t="s">
        <v>69</v>
      </c>
    </row>
    <row r="155" customFormat="false" ht="15" hidden="false" customHeight="false" outlineLevel="0" collapsed="false">
      <c r="B155" s="31" t="s">
        <v>70</v>
      </c>
      <c r="C155" s="31" t="s">
        <v>71</v>
      </c>
      <c r="D155" s="31" t="n">
        <v>2177775</v>
      </c>
      <c r="E155" s="31"/>
      <c r="F155" s="31" t="s">
        <v>72</v>
      </c>
      <c r="G155" s="31" t="s">
        <v>59</v>
      </c>
      <c r="H155" s="31" t="s">
        <v>60</v>
      </c>
      <c r="I155" s="31" t="s">
        <v>73</v>
      </c>
      <c r="J155" s="31" t="s">
        <v>36</v>
      </c>
      <c r="K155" s="31" t="s">
        <v>62</v>
      </c>
      <c r="L155" s="31" t="s">
        <v>74</v>
      </c>
      <c r="M155" s="31" t="s">
        <v>75</v>
      </c>
      <c r="N155" s="31" t="s">
        <v>65</v>
      </c>
      <c r="O155" s="31" t="s">
        <v>76</v>
      </c>
      <c r="P155" s="31" t="s">
        <v>77</v>
      </c>
      <c r="Q155" s="31" t="s">
        <v>78</v>
      </c>
      <c r="R155" s="31" t="s">
        <v>69</v>
      </c>
    </row>
    <row r="156" customFormat="false" ht="15" hidden="false" customHeight="false" outlineLevel="0" collapsed="false">
      <c r="B156" s="31" t="s">
        <v>79</v>
      </c>
      <c r="C156" s="31" t="s">
        <v>80</v>
      </c>
      <c r="D156" s="31" t="n">
        <v>3398300</v>
      </c>
      <c r="E156" s="31"/>
      <c r="F156" s="31" t="s">
        <v>72</v>
      </c>
      <c r="G156" s="31" t="s">
        <v>59</v>
      </c>
      <c r="H156" s="31" t="s">
        <v>60</v>
      </c>
      <c r="I156" s="31" t="s">
        <v>73</v>
      </c>
      <c r="J156" s="31" t="s">
        <v>36</v>
      </c>
      <c r="K156" s="31" t="s">
        <v>62</v>
      </c>
      <c r="L156" s="31" t="s">
        <v>81</v>
      </c>
      <c r="M156" s="31" t="s">
        <v>82</v>
      </c>
      <c r="N156" s="31" t="s">
        <v>65</v>
      </c>
      <c r="O156" s="31" t="s">
        <v>83</v>
      </c>
      <c r="P156" s="31" t="s">
        <v>82</v>
      </c>
      <c r="Q156" s="31" t="s">
        <v>84</v>
      </c>
      <c r="R156" s="31" t="s">
        <v>69</v>
      </c>
    </row>
    <row r="157" customFormat="false" ht="15" hidden="false" customHeight="false" outlineLevel="0" collapsed="false">
      <c r="B157" s="31" t="s">
        <v>85</v>
      </c>
      <c r="C157" s="31" t="s">
        <v>86</v>
      </c>
      <c r="D157" s="31" t="n">
        <v>2113352</v>
      </c>
      <c r="E157" s="31"/>
      <c r="F157" s="31" t="s">
        <v>72</v>
      </c>
      <c r="G157" s="31" t="s">
        <v>59</v>
      </c>
      <c r="H157" s="31" t="s">
        <v>60</v>
      </c>
      <c r="I157" s="31" t="s">
        <v>73</v>
      </c>
      <c r="J157" s="31" t="s">
        <v>36</v>
      </c>
      <c r="K157" s="31" t="s">
        <v>62</v>
      </c>
      <c r="L157" s="31" t="s">
        <v>81</v>
      </c>
      <c r="M157" s="31" t="s">
        <v>75</v>
      </c>
      <c r="N157" s="31" t="s">
        <v>65</v>
      </c>
      <c r="O157" s="31" t="s">
        <v>87</v>
      </c>
      <c r="P157" s="31" t="s">
        <v>88</v>
      </c>
      <c r="Q157" s="31" t="s">
        <v>78</v>
      </c>
      <c r="R157" s="31" t="s">
        <v>69</v>
      </c>
    </row>
    <row r="158" customFormat="false" ht="15" hidden="false" customHeight="false" outlineLevel="0" collapsed="false">
      <c r="B158" s="31" t="s">
        <v>89</v>
      </c>
      <c r="C158" s="31" t="s">
        <v>90</v>
      </c>
      <c r="D158" s="31" t="n">
        <v>3398300</v>
      </c>
      <c r="E158" s="31"/>
      <c r="F158" s="31" t="s">
        <v>72</v>
      </c>
      <c r="G158" s="31" t="s">
        <v>59</v>
      </c>
      <c r="H158" s="31" t="s">
        <v>60</v>
      </c>
      <c r="I158" s="31" t="s">
        <v>73</v>
      </c>
      <c r="J158" s="31" t="s">
        <v>36</v>
      </c>
      <c r="K158" s="31" t="s">
        <v>62</v>
      </c>
      <c r="L158" s="31" t="s">
        <v>91</v>
      </c>
      <c r="M158" s="31" t="s">
        <v>92</v>
      </c>
      <c r="N158" s="31" t="s">
        <v>93</v>
      </c>
      <c r="O158" s="31" t="s">
        <v>94</v>
      </c>
      <c r="P158" s="31" t="s">
        <v>82</v>
      </c>
      <c r="Q158" s="31" t="s">
        <v>68</v>
      </c>
      <c r="R158" s="31" t="s">
        <v>69</v>
      </c>
    </row>
    <row r="159" customFormat="false" ht="15" hidden="false" customHeight="false" outlineLevel="0" collapsed="false">
      <c r="B159" s="31" t="s">
        <v>95</v>
      </c>
      <c r="C159" s="31" t="s">
        <v>96</v>
      </c>
      <c r="D159" s="31" t="n">
        <v>8481500</v>
      </c>
      <c r="E159" s="31"/>
      <c r="F159" s="31" t="s">
        <v>58</v>
      </c>
      <c r="G159" s="31" t="s">
        <v>59</v>
      </c>
      <c r="H159" s="31" t="s">
        <v>60</v>
      </c>
      <c r="I159" s="31" t="s">
        <v>61</v>
      </c>
      <c r="J159" s="31" t="s">
        <v>36</v>
      </c>
      <c r="K159" s="31" t="s">
        <v>62</v>
      </c>
      <c r="L159" s="31" t="s">
        <v>97</v>
      </c>
      <c r="M159" s="31" t="s">
        <v>98</v>
      </c>
      <c r="N159" s="31" t="s">
        <v>99</v>
      </c>
      <c r="O159" s="31" t="s">
        <v>100</v>
      </c>
      <c r="P159" s="31" t="s">
        <v>101</v>
      </c>
      <c r="Q159" s="31" t="s">
        <v>96</v>
      </c>
      <c r="R159" s="31" t="s">
        <v>69</v>
      </c>
    </row>
    <row r="160" customFormat="false" ht="15" hidden="false" customHeight="false" outlineLevel="0" collapsed="false">
      <c r="B160" s="31" t="s">
        <v>102</v>
      </c>
      <c r="C160" s="31" t="s">
        <v>103</v>
      </c>
      <c r="D160" s="31" t="s">
        <v>104</v>
      </c>
      <c r="E160" s="31"/>
      <c r="F160" s="31" t="s">
        <v>58</v>
      </c>
      <c r="G160" s="31" t="s">
        <v>59</v>
      </c>
      <c r="H160" s="31" t="s">
        <v>60</v>
      </c>
      <c r="I160" s="31" t="s">
        <v>61</v>
      </c>
      <c r="J160" s="31" t="s">
        <v>36</v>
      </c>
      <c r="K160" s="31" t="s">
        <v>62</v>
      </c>
      <c r="L160" s="31" t="s">
        <v>63</v>
      </c>
      <c r="M160" s="31" t="s">
        <v>105</v>
      </c>
      <c r="N160" s="31" t="s">
        <v>106</v>
      </c>
      <c r="O160" s="31" t="s">
        <v>107</v>
      </c>
      <c r="P160" s="31" t="s">
        <v>108</v>
      </c>
      <c r="Q160" s="31" t="s">
        <v>109</v>
      </c>
      <c r="R160" s="31" t="s">
        <v>69</v>
      </c>
    </row>
    <row r="161" customFormat="false" ht="15" hidden="false" customHeight="false" outlineLevel="0" collapsed="false">
      <c r="B161" s="31" t="s">
        <v>110</v>
      </c>
      <c r="C161" s="31" t="s">
        <v>111</v>
      </c>
      <c r="D161" s="31" t="s">
        <v>112</v>
      </c>
      <c r="E161" s="31"/>
      <c r="F161" s="31" t="s">
        <v>72</v>
      </c>
      <c r="G161" s="31" t="s">
        <v>59</v>
      </c>
      <c r="H161" s="31" t="s">
        <v>60</v>
      </c>
      <c r="I161" s="31" t="s">
        <v>61</v>
      </c>
      <c r="J161" s="31" t="s">
        <v>36</v>
      </c>
      <c r="K161" s="31" t="s">
        <v>62</v>
      </c>
      <c r="L161" s="31" t="s">
        <v>81</v>
      </c>
      <c r="M161" s="31" t="s">
        <v>113</v>
      </c>
      <c r="N161" s="31" t="s">
        <v>114</v>
      </c>
      <c r="O161" s="31" t="s">
        <v>115</v>
      </c>
      <c r="P161" s="31" t="s">
        <v>108</v>
      </c>
      <c r="Q161" s="31" t="s">
        <v>109</v>
      </c>
      <c r="R161" s="31" t="s">
        <v>69</v>
      </c>
    </row>
    <row r="162" customFormat="false" ht="15" hidden="false" customHeight="false" outlineLevel="0" collapsed="false">
      <c r="B162" s="31" t="s">
        <v>116</v>
      </c>
      <c r="C162" s="31" t="s">
        <v>117</v>
      </c>
      <c r="D162" s="31" t="n">
        <v>3222122</v>
      </c>
      <c r="E162" s="31"/>
      <c r="F162" s="31" t="s">
        <v>72</v>
      </c>
      <c r="G162" s="31" t="s">
        <v>118</v>
      </c>
      <c r="H162" s="31" t="s">
        <v>119</v>
      </c>
      <c r="I162" s="31" t="s">
        <v>120</v>
      </c>
      <c r="J162" s="31" t="s">
        <v>36</v>
      </c>
      <c r="K162" s="31" t="s">
        <v>121</v>
      </c>
      <c r="L162" s="31" t="s">
        <v>63</v>
      </c>
      <c r="M162" s="31" t="s">
        <v>122</v>
      </c>
      <c r="N162" s="31" t="s">
        <v>65</v>
      </c>
      <c r="O162" s="31" t="s">
        <v>123</v>
      </c>
      <c r="P162" s="31" t="s">
        <v>82</v>
      </c>
      <c r="Q162" s="31" t="s">
        <v>68</v>
      </c>
      <c r="R162" s="31" t="s">
        <v>69</v>
      </c>
    </row>
    <row r="163" customFormat="false" ht="15" hidden="false" customHeight="false" outlineLevel="0" collapsed="false">
      <c r="B163" s="31" t="s">
        <v>124</v>
      </c>
      <c r="C163" s="31" t="s">
        <v>125</v>
      </c>
      <c r="D163" s="31" t="n">
        <v>3210457</v>
      </c>
      <c r="E163" s="31"/>
      <c r="F163" s="31" t="s">
        <v>72</v>
      </c>
      <c r="G163" s="31" t="s">
        <v>118</v>
      </c>
      <c r="H163" s="31" t="s">
        <v>60</v>
      </c>
      <c r="I163" s="31" t="s">
        <v>73</v>
      </c>
      <c r="J163" s="31" t="s">
        <v>36</v>
      </c>
      <c r="K163" s="31" t="s">
        <v>62</v>
      </c>
      <c r="L163" s="31" t="s">
        <v>63</v>
      </c>
      <c r="M163" s="31" t="s">
        <v>126</v>
      </c>
      <c r="N163" s="31" t="s">
        <v>127</v>
      </c>
      <c r="O163" s="31" t="s">
        <v>128</v>
      </c>
      <c r="P163" s="31" t="s">
        <v>82</v>
      </c>
      <c r="Q163" s="31" t="s">
        <v>129</v>
      </c>
      <c r="R163" s="31" t="s">
        <v>130</v>
      </c>
    </row>
    <row r="164" customFormat="false" ht="15" hidden="false" customHeight="false" outlineLevel="0" collapsed="false">
      <c r="B164" s="31" t="s">
        <v>131</v>
      </c>
      <c r="C164" s="31" t="s">
        <v>132</v>
      </c>
      <c r="D164" s="31" t="n">
        <v>3</v>
      </c>
      <c r="E164" s="31"/>
      <c r="F164" s="31" t="s">
        <v>72</v>
      </c>
      <c r="G164" s="31" t="s">
        <v>59</v>
      </c>
      <c r="H164" s="31" t="s">
        <v>60</v>
      </c>
      <c r="I164" s="31" t="s">
        <v>133</v>
      </c>
      <c r="J164" s="31" t="s">
        <v>36</v>
      </c>
      <c r="K164" s="31" t="s">
        <v>62</v>
      </c>
      <c r="L164" s="31" t="s">
        <v>63</v>
      </c>
      <c r="M164" s="31" t="s">
        <v>134</v>
      </c>
      <c r="N164" s="31" t="s">
        <v>65</v>
      </c>
      <c r="O164" s="31" t="s">
        <v>135</v>
      </c>
      <c r="P164" s="31" t="s">
        <v>136</v>
      </c>
      <c r="Q164" s="31" t="s">
        <v>68</v>
      </c>
      <c r="R164" s="31" t="s">
        <v>69</v>
      </c>
    </row>
    <row r="165" customFormat="false" ht="15" hidden="false" customHeight="false" outlineLevel="0" collapsed="false">
      <c r="B165" s="31" t="s">
        <v>137</v>
      </c>
      <c r="C165" s="31" t="s">
        <v>138</v>
      </c>
      <c r="D165" s="31" t="n">
        <v>2339300</v>
      </c>
      <c r="E165" s="31"/>
      <c r="F165" s="31" t="s">
        <v>139</v>
      </c>
      <c r="G165" s="31" t="s">
        <v>59</v>
      </c>
      <c r="H165" s="31" t="s">
        <v>60</v>
      </c>
      <c r="I165" s="31" t="s">
        <v>73</v>
      </c>
      <c r="J165" s="31" t="s">
        <v>36</v>
      </c>
      <c r="K165" s="31" t="s">
        <v>62</v>
      </c>
      <c r="L165" s="31" t="s">
        <v>74</v>
      </c>
      <c r="M165" s="31" t="s">
        <v>140</v>
      </c>
      <c r="N165" s="31" t="s">
        <v>141</v>
      </c>
      <c r="O165" s="31" t="s">
        <v>142</v>
      </c>
      <c r="P165" s="31" t="s">
        <v>77</v>
      </c>
      <c r="Q165" s="31" t="s">
        <v>143</v>
      </c>
      <c r="R165" s="31" t="s">
        <v>69</v>
      </c>
    </row>
    <row r="166" customFormat="false" ht="15" hidden="false" customHeight="false" outlineLevel="0" collapsed="false">
      <c r="B166" s="31" t="s">
        <v>144</v>
      </c>
      <c r="C166" s="31" t="s">
        <v>145</v>
      </c>
      <c r="D166" s="31" t="n">
        <v>7456251</v>
      </c>
      <c r="E166" s="31"/>
      <c r="F166" s="31" t="s">
        <v>72</v>
      </c>
      <c r="G166" s="31" t="s">
        <v>59</v>
      </c>
      <c r="H166" s="31" t="s">
        <v>60</v>
      </c>
      <c r="I166" s="31" t="s">
        <v>73</v>
      </c>
      <c r="J166" s="31" t="s">
        <v>36</v>
      </c>
      <c r="K166" s="31" t="s">
        <v>62</v>
      </c>
      <c r="L166" s="31" t="s">
        <v>81</v>
      </c>
      <c r="M166" s="31" t="s">
        <v>146</v>
      </c>
      <c r="N166" s="31" t="s">
        <v>147</v>
      </c>
      <c r="O166" s="31" t="s">
        <v>148</v>
      </c>
      <c r="P166" s="31" t="s">
        <v>149</v>
      </c>
      <c r="Q166" s="31" t="s">
        <v>150</v>
      </c>
      <c r="R166" s="31" t="s">
        <v>151</v>
      </c>
    </row>
    <row r="167" customFormat="false" ht="15" hidden="false" customHeight="false" outlineLevel="0" collapsed="false">
      <c r="B167" s="31" t="s">
        <v>152</v>
      </c>
      <c r="C167" s="31" t="s">
        <v>153</v>
      </c>
      <c r="D167" s="31" t="n">
        <v>2759370</v>
      </c>
      <c r="E167" s="31"/>
      <c r="F167" s="31" t="s">
        <v>72</v>
      </c>
      <c r="G167" s="31" t="s">
        <v>59</v>
      </c>
      <c r="H167" s="31" t="s">
        <v>119</v>
      </c>
      <c r="I167" s="31" t="s">
        <v>73</v>
      </c>
      <c r="J167" s="31" t="s">
        <v>36</v>
      </c>
      <c r="K167" s="31" t="s">
        <v>121</v>
      </c>
      <c r="L167" s="31" t="s">
        <v>81</v>
      </c>
      <c r="M167" s="31" t="s">
        <v>154</v>
      </c>
      <c r="N167" s="31" t="s">
        <v>147</v>
      </c>
      <c r="O167" s="31" t="s">
        <v>76</v>
      </c>
      <c r="P167" s="31" t="s">
        <v>77</v>
      </c>
      <c r="Q167" s="31" t="s">
        <v>155</v>
      </c>
      <c r="R167" s="31" t="s">
        <v>69</v>
      </c>
    </row>
    <row r="168" customFormat="false" ht="15" hidden="false" customHeight="false" outlineLevel="0" collapsed="false">
      <c r="B168" s="31" t="s">
        <v>156</v>
      </c>
      <c r="C168" s="31" t="s">
        <v>157</v>
      </c>
      <c r="D168" s="31" t="n">
        <v>2200000000</v>
      </c>
      <c r="E168" s="31"/>
      <c r="F168" s="31" t="s">
        <v>58</v>
      </c>
      <c r="G168" s="31" t="s">
        <v>59</v>
      </c>
      <c r="H168" s="31" t="s">
        <v>60</v>
      </c>
      <c r="I168" s="31" t="s">
        <v>73</v>
      </c>
      <c r="J168" s="31" t="s">
        <v>36</v>
      </c>
      <c r="K168" s="31" t="s">
        <v>62</v>
      </c>
      <c r="L168" s="31" t="s">
        <v>74</v>
      </c>
      <c r="M168" s="31" t="s">
        <v>158</v>
      </c>
      <c r="N168" s="31" t="s">
        <v>76</v>
      </c>
      <c r="O168" s="31" t="s">
        <v>94</v>
      </c>
      <c r="P168" s="31" t="s">
        <v>159</v>
      </c>
      <c r="Q168" s="31" t="s">
        <v>160</v>
      </c>
      <c r="R168" s="31" t="s">
        <v>69</v>
      </c>
    </row>
    <row r="169" customFormat="false" ht="15" hidden="false" customHeight="false" outlineLevel="0" collapsed="false">
      <c r="B169" s="31" t="s">
        <v>161</v>
      </c>
      <c r="C169" s="31" t="s">
        <v>161</v>
      </c>
      <c r="D169" s="31" t="s">
        <v>161</v>
      </c>
      <c r="E169" s="31"/>
      <c r="F169" s="31" t="s">
        <v>161</v>
      </c>
      <c r="G169" s="31" t="s">
        <v>161</v>
      </c>
      <c r="H169" s="31" t="s">
        <v>161</v>
      </c>
      <c r="I169" s="31" t="s">
        <v>161</v>
      </c>
      <c r="J169" s="31" t="s">
        <v>161</v>
      </c>
      <c r="K169" s="31" t="s">
        <v>161</v>
      </c>
      <c r="L169" s="31" t="s">
        <v>161</v>
      </c>
      <c r="M169" s="31" t="s">
        <v>161</v>
      </c>
      <c r="N169" s="31" t="s">
        <v>161</v>
      </c>
      <c r="O169" s="31" t="s">
        <v>161</v>
      </c>
      <c r="P169" s="31" t="s">
        <v>161</v>
      </c>
      <c r="Q169" s="31" t="s">
        <v>161</v>
      </c>
      <c r="R169" s="31" t="s">
        <v>161</v>
      </c>
    </row>
    <row r="170" customFormat="false" ht="15" hidden="false" customHeight="false" outlineLevel="0" collapsed="false">
      <c r="B170" s="31" t="s">
        <v>162</v>
      </c>
      <c r="C170" s="31" t="s">
        <v>163</v>
      </c>
      <c r="D170" s="31" t="s">
        <v>164</v>
      </c>
      <c r="E170" s="31"/>
      <c r="F170" s="31" t="s">
        <v>72</v>
      </c>
      <c r="G170" s="31" t="s">
        <v>59</v>
      </c>
      <c r="H170" s="31" t="s">
        <v>60</v>
      </c>
      <c r="I170" s="31" t="s">
        <v>73</v>
      </c>
      <c r="J170" s="31" t="s">
        <v>36</v>
      </c>
      <c r="K170" s="31" t="s">
        <v>62</v>
      </c>
      <c r="L170" s="31" t="s">
        <v>63</v>
      </c>
      <c r="M170" s="31" t="s">
        <v>165</v>
      </c>
      <c r="N170" s="31" t="s">
        <v>166</v>
      </c>
      <c r="O170" s="31" t="s">
        <v>167</v>
      </c>
      <c r="P170" s="31" t="s">
        <v>108</v>
      </c>
      <c r="Q170" s="31" t="s">
        <v>168</v>
      </c>
      <c r="R170" s="31" t="s">
        <v>69</v>
      </c>
    </row>
    <row r="171" customFormat="false" ht="15" hidden="false" customHeight="false" outlineLevel="0" collapsed="false">
      <c r="B171" s="31" t="s">
        <v>169</v>
      </c>
      <c r="C171" s="31" t="s">
        <v>170</v>
      </c>
      <c r="D171" s="31" t="n">
        <v>7586875</v>
      </c>
      <c r="E171" s="31"/>
      <c r="F171" s="31" t="s">
        <v>72</v>
      </c>
      <c r="G171" s="31" t="s">
        <v>59</v>
      </c>
      <c r="H171" s="31" t="s">
        <v>60</v>
      </c>
      <c r="I171" s="31" t="s">
        <v>73</v>
      </c>
      <c r="J171" s="31" t="s">
        <v>36</v>
      </c>
      <c r="K171" s="31" t="s">
        <v>62</v>
      </c>
      <c r="L171" s="31" t="s">
        <v>91</v>
      </c>
      <c r="M171" s="31" t="s">
        <v>171</v>
      </c>
      <c r="N171" s="31" t="s">
        <v>172</v>
      </c>
      <c r="O171" s="31" t="s">
        <v>173</v>
      </c>
      <c r="P171" s="31" t="s">
        <v>174</v>
      </c>
      <c r="Q171" s="31" t="s">
        <v>175</v>
      </c>
      <c r="R171" s="31" t="s">
        <v>176</v>
      </c>
    </row>
    <row r="172" customFormat="false" ht="15" hidden="false" customHeight="false" outlineLevel="0" collapsed="false">
      <c r="B172" s="31" t="s">
        <v>177</v>
      </c>
      <c r="C172" s="31" t="s">
        <v>178</v>
      </c>
      <c r="D172" s="31" t="n">
        <v>2203378</v>
      </c>
      <c r="E172" s="31"/>
      <c r="F172" s="31" t="s">
        <v>72</v>
      </c>
      <c r="G172" s="31" t="s">
        <v>59</v>
      </c>
      <c r="H172" s="31" t="s">
        <v>60</v>
      </c>
      <c r="I172" s="31" t="s">
        <v>133</v>
      </c>
      <c r="J172" s="31" t="s">
        <v>36</v>
      </c>
      <c r="K172" s="31" t="s">
        <v>62</v>
      </c>
      <c r="L172" s="31" t="s">
        <v>179</v>
      </c>
      <c r="M172" s="31" t="s">
        <v>180</v>
      </c>
      <c r="N172" s="31" t="s">
        <v>65</v>
      </c>
      <c r="O172" s="31" t="s">
        <v>94</v>
      </c>
      <c r="P172" s="31" t="s">
        <v>181</v>
      </c>
      <c r="Q172" s="31" t="s">
        <v>182</v>
      </c>
      <c r="R172" s="31" t="s">
        <v>69</v>
      </c>
    </row>
    <row r="173" customFormat="false" ht="15" hidden="false" customHeight="false" outlineLevel="0" collapsed="false">
      <c r="B173" s="31" t="s">
        <v>183</v>
      </c>
      <c r="C173" s="31" t="s">
        <v>184</v>
      </c>
      <c r="D173" s="31" t="n">
        <v>7459170</v>
      </c>
      <c r="E173" s="31"/>
      <c r="F173" s="31" t="s">
        <v>72</v>
      </c>
      <c r="G173" s="31" t="s">
        <v>59</v>
      </c>
      <c r="H173" s="31" t="s">
        <v>60</v>
      </c>
      <c r="I173" s="31" t="s">
        <v>73</v>
      </c>
      <c r="J173" s="31" t="s">
        <v>36</v>
      </c>
      <c r="K173" s="31" t="s">
        <v>62</v>
      </c>
      <c r="L173" s="31" t="s">
        <v>63</v>
      </c>
      <c r="M173" s="31" t="s">
        <v>185</v>
      </c>
      <c r="N173" s="31" t="s">
        <v>186</v>
      </c>
      <c r="O173" s="31" t="s">
        <v>76</v>
      </c>
      <c r="P173" s="31" t="s">
        <v>187</v>
      </c>
      <c r="Q173" s="31" t="s">
        <v>109</v>
      </c>
      <c r="R173" s="31" t="s">
        <v>69</v>
      </c>
    </row>
    <row r="174" customFormat="false" ht="15" hidden="false" customHeight="false" outlineLevel="0" collapsed="false">
      <c r="B174" s="31" t="s">
        <v>188</v>
      </c>
      <c r="C174" s="31" t="s">
        <v>189</v>
      </c>
      <c r="D174" s="31" t="n">
        <v>7455240</v>
      </c>
      <c r="E174" s="31"/>
      <c r="F174" s="31" t="s">
        <v>72</v>
      </c>
      <c r="G174" s="31" t="s">
        <v>59</v>
      </c>
      <c r="H174" s="31" t="s">
        <v>60</v>
      </c>
      <c r="I174" s="31" t="s">
        <v>73</v>
      </c>
      <c r="J174" s="31" t="s">
        <v>36</v>
      </c>
      <c r="K174" s="31" t="s">
        <v>62</v>
      </c>
      <c r="L174" s="31" t="s">
        <v>179</v>
      </c>
      <c r="M174" s="31" t="s">
        <v>190</v>
      </c>
      <c r="N174" s="31" t="s">
        <v>147</v>
      </c>
      <c r="O174" s="31" t="s">
        <v>148</v>
      </c>
      <c r="P174" s="31" t="s">
        <v>108</v>
      </c>
      <c r="Q174" s="31" t="s">
        <v>109</v>
      </c>
      <c r="R174" s="31" t="s">
        <v>69</v>
      </c>
    </row>
    <row r="175" customFormat="false" ht="15" hidden="false" customHeight="false" outlineLevel="0" collapsed="false">
      <c r="B175" s="31" t="s">
        <v>191</v>
      </c>
      <c r="C175" s="31" t="s">
        <v>192</v>
      </c>
      <c r="D175" s="31" t="n">
        <v>2298349</v>
      </c>
      <c r="E175" s="31"/>
      <c r="F175" s="31" t="s">
        <v>72</v>
      </c>
      <c r="G175" s="31" t="s">
        <v>59</v>
      </c>
      <c r="H175" s="31" t="s">
        <v>60</v>
      </c>
      <c r="I175" s="31" t="s">
        <v>73</v>
      </c>
      <c r="J175" s="31" t="s">
        <v>36</v>
      </c>
      <c r="K175" s="31" t="s">
        <v>62</v>
      </c>
      <c r="L175" s="31" t="s">
        <v>81</v>
      </c>
      <c r="M175" s="31" t="s">
        <v>193</v>
      </c>
      <c r="N175" s="31" t="s">
        <v>147</v>
      </c>
      <c r="O175" s="31" t="s">
        <v>194</v>
      </c>
      <c r="P175" s="31" t="s">
        <v>195</v>
      </c>
      <c r="Q175" s="31" t="s">
        <v>196</v>
      </c>
      <c r="R175" s="31" t="s">
        <v>151</v>
      </c>
    </row>
    <row r="176" customFormat="false" ht="15" hidden="false" customHeight="false" outlineLevel="0" collapsed="false">
      <c r="B176" s="31" t="s">
        <v>197</v>
      </c>
      <c r="C176" s="31" t="s">
        <v>198</v>
      </c>
      <c r="D176" s="31" t="n">
        <v>2210560</v>
      </c>
      <c r="E176" s="31"/>
      <c r="F176" s="31" t="s">
        <v>72</v>
      </c>
      <c r="G176" s="31" t="s">
        <v>59</v>
      </c>
      <c r="H176" s="31" t="s">
        <v>60</v>
      </c>
      <c r="I176" s="31" t="s">
        <v>73</v>
      </c>
      <c r="J176" s="31" t="s">
        <v>36</v>
      </c>
      <c r="K176" s="31" t="s">
        <v>62</v>
      </c>
      <c r="L176" s="31" t="s">
        <v>179</v>
      </c>
      <c r="M176" s="31" t="s">
        <v>75</v>
      </c>
      <c r="N176" s="31" t="s">
        <v>65</v>
      </c>
      <c r="O176" s="31" t="s">
        <v>94</v>
      </c>
      <c r="P176" s="31" t="s">
        <v>159</v>
      </c>
      <c r="Q176" s="31" t="s">
        <v>199</v>
      </c>
      <c r="R176" s="31" t="s">
        <v>69</v>
      </c>
    </row>
    <row r="177" customFormat="false" ht="15" hidden="false" customHeight="false" outlineLevel="0" collapsed="false">
      <c r="B177" s="31" t="s">
        <v>200</v>
      </c>
      <c r="C177" s="31" t="s">
        <v>201</v>
      </c>
      <c r="D177" s="31" t="n">
        <v>3202777</v>
      </c>
      <c r="E177" s="31"/>
      <c r="F177" s="31" t="s">
        <v>72</v>
      </c>
      <c r="G177" s="31" t="s">
        <v>59</v>
      </c>
      <c r="H177" s="31" t="s">
        <v>60</v>
      </c>
      <c r="I177" s="31" t="s">
        <v>73</v>
      </c>
      <c r="J177" s="31" t="s">
        <v>36</v>
      </c>
      <c r="K177" s="31" t="s">
        <v>62</v>
      </c>
      <c r="L177" s="31" t="s">
        <v>81</v>
      </c>
      <c r="M177" s="31" t="s">
        <v>202</v>
      </c>
      <c r="N177" s="31" t="s">
        <v>147</v>
      </c>
      <c r="O177" s="31" t="s">
        <v>94</v>
      </c>
      <c r="P177" s="31" t="s">
        <v>82</v>
      </c>
      <c r="Q177" s="31" t="s">
        <v>68</v>
      </c>
      <c r="R177" s="31" t="s">
        <v>69</v>
      </c>
    </row>
    <row r="178" customFormat="false" ht="15" hidden="false" customHeight="false" outlineLevel="0" collapsed="false">
      <c r="B178" s="31" t="s">
        <v>203</v>
      </c>
      <c r="C178" s="31" t="s">
        <v>204</v>
      </c>
      <c r="D178" s="31" t="n">
        <v>3528024</v>
      </c>
      <c r="E178" s="31"/>
      <c r="F178" s="31" t="s">
        <v>58</v>
      </c>
      <c r="G178" s="31" t="s">
        <v>59</v>
      </c>
      <c r="H178" s="31" t="s">
        <v>60</v>
      </c>
      <c r="I178" s="31" t="s">
        <v>73</v>
      </c>
      <c r="J178" s="31" t="s">
        <v>36</v>
      </c>
      <c r="K178" s="31" t="s">
        <v>62</v>
      </c>
      <c r="L178" s="31" t="s">
        <v>81</v>
      </c>
      <c r="M178" s="31" t="s">
        <v>193</v>
      </c>
      <c r="N178" s="31" t="s">
        <v>147</v>
      </c>
      <c r="O178" s="31" t="s">
        <v>148</v>
      </c>
      <c r="P178" s="31" t="s">
        <v>205</v>
      </c>
      <c r="Q178" s="31" t="s">
        <v>206</v>
      </c>
      <c r="R178" s="31" t="s">
        <v>207</v>
      </c>
    </row>
    <row r="179" customFormat="false" ht="15" hidden="false" customHeight="false" outlineLevel="0" collapsed="false">
      <c r="B179" s="31" t="s">
        <v>208</v>
      </c>
      <c r="C179" s="31" t="s">
        <v>209</v>
      </c>
      <c r="D179" s="31" t="n">
        <v>3248119</v>
      </c>
      <c r="E179" s="31"/>
      <c r="F179" s="31" t="s">
        <v>72</v>
      </c>
      <c r="G179" s="31" t="s">
        <v>59</v>
      </c>
      <c r="H179" s="31" t="s">
        <v>60</v>
      </c>
      <c r="I179" s="31" t="s">
        <v>73</v>
      </c>
      <c r="J179" s="31" t="s">
        <v>36</v>
      </c>
      <c r="K179" s="31" t="s">
        <v>62</v>
      </c>
      <c r="L179" s="31" t="s">
        <v>81</v>
      </c>
      <c r="M179" s="31" t="s">
        <v>210</v>
      </c>
      <c r="N179" s="31" t="s">
        <v>211</v>
      </c>
      <c r="O179" s="31" t="s">
        <v>212</v>
      </c>
      <c r="P179" s="31" t="s">
        <v>205</v>
      </c>
      <c r="Q179" s="31" t="s">
        <v>213</v>
      </c>
      <c r="R179" s="31" t="s">
        <v>151</v>
      </c>
    </row>
    <row r="180" customFormat="false" ht="15" hidden="false" customHeight="false" outlineLevel="0" collapsed="false">
      <c r="B180" s="31" t="s">
        <v>214</v>
      </c>
      <c r="C180" s="31" t="s">
        <v>215</v>
      </c>
      <c r="D180" s="31" t="n">
        <v>3248100</v>
      </c>
      <c r="E180" s="31"/>
      <c r="F180" s="31" t="s">
        <v>72</v>
      </c>
      <c r="G180" s="31" t="s">
        <v>59</v>
      </c>
      <c r="H180" s="31" t="s">
        <v>60</v>
      </c>
      <c r="I180" s="31" t="s">
        <v>73</v>
      </c>
      <c r="J180" s="31" t="s">
        <v>36</v>
      </c>
      <c r="K180" s="31" t="s">
        <v>62</v>
      </c>
      <c r="L180" s="31" t="s">
        <v>179</v>
      </c>
      <c r="M180" s="31" t="s">
        <v>216</v>
      </c>
      <c r="N180" s="31" t="s">
        <v>99</v>
      </c>
      <c r="O180" s="31" t="s">
        <v>94</v>
      </c>
      <c r="P180" s="31" t="s">
        <v>82</v>
      </c>
      <c r="Q180" s="31" t="s">
        <v>68</v>
      </c>
      <c r="R180" s="31" t="s">
        <v>69</v>
      </c>
    </row>
    <row r="181" customFormat="false" ht="15" hidden="false" customHeight="false" outlineLevel="0" collapsed="false">
      <c r="B181" s="31" t="s">
        <v>217</v>
      </c>
      <c r="C181" s="31" t="s">
        <v>218</v>
      </c>
      <c r="D181" s="31" t="n">
        <v>3285387</v>
      </c>
      <c r="E181" s="31"/>
      <c r="F181" s="31" t="s">
        <v>72</v>
      </c>
      <c r="G181" s="31" t="s">
        <v>59</v>
      </c>
      <c r="H181" s="31" t="s">
        <v>60</v>
      </c>
      <c r="I181" s="31" t="s">
        <v>73</v>
      </c>
      <c r="J181" s="31" t="s">
        <v>36</v>
      </c>
      <c r="K181" s="31" t="s">
        <v>62</v>
      </c>
      <c r="L181" s="31" t="s">
        <v>81</v>
      </c>
      <c r="M181" s="31" t="s">
        <v>219</v>
      </c>
      <c r="N181" s="31" t="s">
        <v>65</v>
      </c>
      <c r="O181" s="31" t="s">
        <v>76</v>
      </c>
      <c r="P181" s="31" t="s">
        <v>82</v>
      </c>
      <c r="Q181" s="31" t="s">
        <v>220</v>
      </c>
      <c r="R181" s="31" t="s">
        <v>69</v>
      </c>
    </row>
    <row r="182" customFormat="false" ht="15" hidden="false" customHeight="false" outlineLevel="0" collapsed="false">
      <c r="B182" s="31" t="s">
        <v>221</v>
      </c>
      <c r="C182" s="31" t="s">
        <v>222</v>
      </c>
      <c r="D182" s="31" t="n">
        <v>3137300</v>
      </c>
      <c r="E182" s="31"/>
      <c r="F182" s="31" t="s">
        <v>58</v>
      </c>
      <c r="G182" s="31" t="s">
        <v>59</v>
      </c>
      <c r="H182" s="31" t="s">
        <v>60</v>
      </c>
      <c r="I182" s="31" t="s">
        <v>73</v>
      </c>
      <c r="J182" s="31" t="s">
        <v>36</v>
      </c>
      <c r="K182" s="31" t="s">
        <v>62</v>
      </c>
      <c r="L182" s="31" t="s">
        <v>74</v>
      </c>
      <c r="M182" s="31" t="s">
        <v>59</v>
      </c>
      <c r="N182" s="31" t="s">
        <v>65</v>
      </c>
      <c r="O182" s="31" t="s">
        <v>65</v>
      </c>
      <c r="P182" s="31" t="s">
        <v>82</v>
      </c>
      <c r="Q182" s="31" t="s">
        <v>68</v>
      </c>
      <c r="R182" s="31" t="s">
        <v>69</v>
      </c>
    </row>
    <row r="183" customFormat="false" ht="15" hidden="false" customHeight="false" outlineLevel="0" collapsed="false">
      <c r="B183" s="31" t="s">
        <v>110</v>
      </c>
      <c r="C183" s="31" t="s">
        <v>111</v>
      </c>
      <c r="D183" s="31" t="s">
        <v>112</v>
      </c>
      <c r="E183" s="31"/>
      <c r="F183" s="31" t="s">
        <v>58</v>
      </c>
      <c r="G183" s="31" t="s">
        <v>59</v>
      </c>
      <c r="H183" s="31" t="s">
        <v>60</v>
      </c>
      <c r="I183" s="31" t="s">
        <v>73</v>
      </c>
      <c r="J183" s="31" t="s">
        <v>36</v>
      </c>
      <c r="K183" s="31" t="s">
        <v>62</v>
      </c>
      <c r="L183" s="31" t="s">
        <v>74</v>
      </c>
      <c r="M183" s="31" t="s">
        <v>113</v>
      </c>
      <c r="N183" s="31" t="s">
        <v>223</v>
      </c>
      <c r="O183" s="31" t="s">
        <v>115</v>
      </c>
      <c r="P183" s="31" t="s">
        <v>187</v>
      </c>
      <c r="Q183" s="31" t="s">
        <v>109</v>
      </c>
      <c r="R183" s="31" t="s">
        <v>69</v>
      </c>
    </row>
    <row r="184" customFormat="false" ht="15" hidden="false" customHeight="false" outlineLevel="0" collapsed="false">
      <c r="B184" s="31" t="s">
        <v>224</v>
      </c>
      <c r="C184" s="31" t="s">
        <v>225</v>
      </c>
      <c r="D184" s="31" t="n">
        <v>8781500</v>
      </c>
      <c r="E184" s="31"/>
      <c r="F184" s="31" t="s">
        <v>58</v>
      </c>
      <c r="G184" s="31" t="s">
        <v>59</v>
      </c>
      <c r="H184" s="31" t="s">
        <v>60</v>
      </c>
      <c r="I184" s="31" t="s">
        <v>73</v>
      </c>
      <c r="J184" s="31" t="s">
        <v>36</v>
      </c>
      <c r="K184" s="31" t="s">
        <v>62</v>
      </c>
      <c r="L184" s="31" t="s">
        <v>97</v>
      </c>
      <c r="M184" s="31" t="s">
        <v>226</v>
      </c>
      <c r="N184" s="31" t="s">
        <v>227</v>
      </c>
      <c r="O184" s="31" t="s">
        <v>228</v>
      </c>
      <c r="P184" s="31" t="s">
        <v>101</v>
      </c>
      <c r="Q184" s="31" t="s">
        <v>96</v>
      </c>
      <c r="R184" s="31" t="s">
        <v>69</v>
      </c>
    </row>
    <row r="185" customFormat="false" ht="15" hidden="false" customHeight="false" outlineLevel="0" collapsed="false">
      <c r="B185" s="31" t="s">
        <v>229</v>
      </c>
      <c r="C185" s="31" t="s">
        <v>230</v>
      </c>
      <c r="D185" s="31" t="n">
        <v>8727272</v>
      </c>
      <c r="E185" s="20"/>
      <c r="F185" s="31" t="s">
        <v>72</v>
      </c>
      <c r="G185" s="31" t="s">
        <v>59</v>
      </c>
      <c r="H185" s="31" t="s">
        <v>119</v>
      </c>
      <c r="I185" s="31" t="s">
        <v>61</v>
      </c>
      <c r="J185" s="31" t="s">
        <v>36</v>
      </c>
      <c r="K185" s="31" t="s">
        <v>121</v>
      </c>
      <c r="L185" s="31" t="s">
        <v>179</v>
      </c>
      <c r="M185" s="31" t="s">
        <v>231</v>
      </c>
      <c r="N185" s="31" t="s">
        <v>65</v>
      </c>
      <c r="O185" s="31" t="s">
        <v>76</v>
      </c>
      <c r="P185" s="31" t="s">
        <v>101</v>
      </c>
      <c r="Q185" s="31" t="s">
        <v>96</v>
      </c>
      <c r="R185" s="31" t="s">
        <v>69</v>
      </c>
    </row>
    <row r="186" customFormat="false" ht="15" hidden="false" customHeight="false" outlineLevel="0" collapsed="false">
      <c r="B186" s="31" t="s">
        <v>232</v>
      </c>
      <c r="C186" s="31" t="s">
        <v>233</v>
      </c>
      <c r="D186" s="31" t="n">
        <v>3137300</v>
      </c>
      <c r="E186" s="20"/>
      <c r="F186" s="31" t="s">
        <v>72</v>
      </c>
      <c r="G186" s="31" t="s">
        <v>59</v>
      </c>
      <c r="H186" s="31" t="s">
        <v>60</v>
      </c>
      <c r="I186" s="31" t="s">
        <v>61</v>
      </c>
      <c r="J186" s="31" t="s">
        <v>36</v>
      </c>
      <c r="K186" s="31" t="s">
        <v>62</v>
      </c>
      <c r="L186" s="31" t="s">
        <v>97</v>
      </c>
      <c r="M186" s="31" t="s">
        <v>234</v>
      </c>
      <c r="N186" s="31" t="s">
        <v>223</v>
      </c>
      <c r="O186" s="31" t="s">
        <v>223</v>
      </c>
      <c r="P186" s="31" t="s">
        <v>82</v>
      </c>
      <c r="Q186" s="31" t="s">
        <v>68</v>
      </c>
      <c r="R186" s="31" t="s">
        <v>69</v>
      </c>
    </row>
    <row r="188" customFormat="false" ht="15" hidden="false" customHeight="false" outlineLevel="0" collapsed="false">
      <c r="B188" s="32" t="s">
        <v>235</v>
      </c>
      <c r="C188" s="20" t="s">
        <v>9</v>
      </c>
      <c r="D188" s="20" t="s">
        <v>10</v>
      </c>
    </row>
    <row r="189" customFormat="false" ht="15" hidden="false" customHeight="false" outlineLevel="0" collapsed="false">
      <c r="B189" s="33" t="s">
        <v>59</v>
      </c>
      <c r="C189" s="20" t="n">
        <v>32</v>
      </c>
      <c r="D189" s="34" t="n">
        <f aca="false">C189/$C$191</f>
        <v>0.96969696969697</v>
      </c>
    </row>
    <row r="190" customFormat="false" ht="15" hidden="false" customHeight="false" outlineLevel="0" collapsed="false">
      <c r="B190" s="20" t="s">
        <v>236</v>
      </c>
      <c r="C190" s="35" t="n">
        <v>1</v>
      </c>
      <c r="D190" s="34" t="n">
        <f aca="false">C190/$C$191</f>
        <v>0.0303030303030303</v>
      </c>
    </row>
    <row r="191" customFormat="false" ht="15" hidden="false" customHeight="false" outlineLevel="0" collapsed="false">
      <c r="B191" s="20" t="s">
        <v>13</v>
      </c>
      <c r="C191" s="20" t="n">
        <f aca="false">SUM(C189:C190)</f>
        <v>33</v>
      </c>
      <c r="D191" s="34" t="n">
        <f aca="false">C191/$C$191</f>
        <v>1</v>
      </c>
    </row>
    <row r="209" customFormat="false" ht="15.75" hidden="false" customHeight="false" outlineLevel="0" collapsed="false">
      <c r="B209" s="11" t="s">
        <v>237</v>
      </c>
    </row>
    <row r="211" customFormat="false" ht="69" hidden="false" customHeight="true" outlineLevel="0" collapsed="false">
      <c r="B211" s="36" t="s">
        <v>238</v>
      </c>
      <c r="C211" s="36"/>
      <c r="D211" s="36" t="s">
        <v>9</v>
      </c>
      <c r="E211" s="36" t="s">
        <v>10</v>
      </c>
    </row>
    <row r="212" customFormat="false" ht="15" hidden="false" customHeight="false" outlineLevel="0" collapsed="false">
      <c r="B212" s="24" t="s">
        <v>36</v>
      </c>
      <c r="C212" s="24"/>
      <c r="D212" s="20" t="n">
        <v>20</v>
      </c>
      <c r="E212" s="37" t="n">
        <f aca="false">D212/D214</f>
        <v>0.606060606060606</v>
      </c>
    </row>
    <row r="213" customFormat="false" ht="15" hidden="false" customHeight="false" outlineLevel="0" collapsed="false">
      <c r="B213" s="24" t="s">
        <v>239</v>
      </c>
      <c r="C213" s="24"/>
      <c r="D213" s="20" t="n">
        <v>13</v>
      </c>
      <c r="E213" s="37" t="n">
        <f aca="false">D213/D214</f>
        <v>0.393939393939394</v>
      </c>
    </row>
    <row r="214" customFormat="false" ht="15" hidden="false" customHeight="false" outlineLevel="0" collapsed="false">
      <c r="B214" s="24" t="s">
        <v>240</v>
      </c>
      <c r="C214" s="24"/>
      <c r="D214" s="38" t="n">
        <f aca="false">D212+D213</f>
        <v>33</v>
      </c>
    </row>
    <row r="215" customFormat="false" ht="15" hidden="false" customHeight="false" outlineLevel="0" collapsed="false">
      <c r="B215" s="27"/>
      <c r="C215" s="27"/>
      <c r="D215" s="27"/>
    </row>
    <row r="216" customFormat="false" ht="15" hidden="false" customHeight="false" outlineLevel="0" collapsed="false">
      <c r="B216" s="27"/>
      <c r="C216" s="27"/>
      <c r="D216" s="27"/>
    </row>
    <row r="217" customFormat="false" ht="15" hidden="false" customHeight="false" outlineLevel="0" collapsed="false">
      <c r="B217" s="27"/>
      <c r="C217" s="27"/>
      <c r="D217" s="27"/>
    </row>
    <row r="218" customFormat="false" ht="15" hidden="false" customHeight="false" outlineLevel="0" collapsed="false">
      <c r="B218" s="27"/>
      <c r="C218" s="27"/>
      <c r="D218" s="27"/>
    </row>
    <row r="219" customFormat="false" ht="15" hidden="false" customHeight="false" outlineLevel="0" collapsed="false">
      <c r="B219" s="27"/>
      <c r="C219" s="27"/>
      <c r="D219" s="27"/>
    </row>
    <row r="220" customFormat="false" ht="15" hidden="false" customHeight="false" outlineLevel="0" collapsed="false">
      <c r="B220" s="27"/>
      <c r="C220" s="27"/>
      <c r="D220" s="27"/>
    </row>
    <row r="224" customFormat="false" ht="15" hidden="false" customHeight="false" outlineLevel="0" collapsed="false">
      <c r="B224" s="39" t="s">
        <v>241</v>
      </c>
    </row>
    <row r="226" customFormat="false" ht="15" hidden="false" customHeight="false" outlineLevel="0" collapsed="false">
      <c r="B226" s="39" t="s">
        <v>242</v>
      </c>
    </row>
    <row r="227" customFormat="false" ht="15" hidden="false" customHeight="false" outlineLevel="0" collapsed="false">
      <c r="B227" s="39"/>
    </row>
    <row r="228" customFormat="false" ht="15" hidden="false" customHeight="false" outlineLevel="0" collapsed="false">
      <c r="B228" s="40" t="s">
        <v>243</v>
      </c>
      <c r="C228" s="40"/>
      <c r="D228" s="40"/>
      <c r="E228" s="40" t="s">
        <v>9</v>
      </c>
    </row>
    <row r="229" customFormat="false" ht="48" hidden="false" customHeight="true" outlineLevel="0" collapsed="false">
      <c r="B229" s="41" t="s">
        <v>244</v>
      </c>
      <c r="C229" s="41"/>
      <c r="D229" s="41"/>
      <c r="E229" s="24" t="n">
        <v>4</v>
      </c>
    </row>
    <row r="230" customFormat="false" ht="36" hidden="false" customHeight="true" outlineLevel="0" collapsed="false">
      <c r="B230" s="41" t="s">
        <v>245</v>
      </c>
      <c r="C230" s="41"/>
      <c r="D230" s="41"/>
      <c r="E230" s="24" t="n">
        <v>10</v>
      </c>
    </row>
    <row r="231" customFormat="false" ht="60" hidden="false" customHeight="true" outlineLevel="0" collapsed="false">
      <c r="B231" s="41" t="s">
        <v>246</v>
      </c>
      <c r="C231" s="41"/>
      <c r="D231" s="41"/>
      <c r="E231" s="24" t="n">
        <v>4</v>
      </c>
    </row>
    <row r="232" customFormat="false" ht="15" hidden="false" customHeight="true" outlineLevel="0" collapsed="false">
      <c r="B232" s="41" t="s">
        <v>247</v>
      </c>
      <c r="C232" s="41"/>
      <c r="D232" s="41"/>
      <c r="E232" s="24" t="n">
        <v>1</v>
      </c>
    </row>
    <row r="233" customFormat="false" ht="15" hidden="false" customHeight="true" outlineLevel="0" collapsed="false">
      <c r="B233" s="41" t="s">
        <v>248</v>
      </c>
      <c r="C233" s="41"/>
      <c r="D233" s="41"/>
      <c r="E233" s="24" t="n">
        <v>0</v>
      </c>
    </row>
    <row r="234" customFormat="false" ht="15" hidden="false" customHeight="true" outlineLevel="0" collapsed="false">
      <c r="B234" s="41" t="s">
        <v>249</v>
      </c>
      <c r="C234" s="41"/>
      <c r="D234" s="41"/>
      <c r="E234" s="24" t="n">
        <v>0</v>
      </c>
    </row>
    <row r="235" customFormat="false" ht="15" hidden="false" customHeight="true" outlineLevel="0" collapsed="false">
      <c r="B235" s="41" t="s">
        <v>250</v>
      </c>
      <c r="C235" s="41"/>
      <c r="D235" s="41"/>
      <c r="E235" s="24" t="n">
        <v>0</v>
      </c>
    </row>
    <row r="236" customFormat="false" ht="24" hidden="false" customHeight="true" outlineLevel="0" collapsed="false">
      <c r="B236" s="41" t="s">
        <v>251</v>
      </c>
      <c r="C236" s="41"/>
      <c r="D236" s="41"/>
      <c r="E236" s="24" t="n">
        <v>7</v>
      </c>
    </row>
    <row r="238" customFormat="false" ht="15" hidden="false" customHeight="false" outlineLevel="0" collapsed="false">
      <c r="B238" s="40" t="s">
        <v>243</v>
      </c>
      <c r="C238" s="40"/>
      <c r="D238" s="40"/>
      <c r="E238" s="40" t="s">
        <v>9</v>
      </c>
    </row>
    <row r="239" customFormat="false" ht="48" hidden="false" customHeight="true" outlineLevel="0" collapsed="false">
      <c r="B239" s="41" t="s">
        <v>244</v>
      </c>
      <c r="C239" s="41"/>
      <c r="D239" s="41"/>
      <c r="E239" s="16" t="n">
        <f aca="false">E229/$C$91</f>
        <v>0.121212121212121</v>
      </c>
    </row>
    <row r="240" customFormat="false" ht="36" hidden="false" customHeight="true" outlineLevel="0" collapsed="false">
      <c r="B240" s="41" t="s">
        <v>245</v>
      </c>
      <c r="C240" s="41"/>
      <c r="D240" s="41"/>
      <c r="E240" s="16" t="n">
        <f aca="false">E230/$C$91</f>
        <v>0.303030303030303</v>
      </c>
    </row>
    <row r="241" customFormat="false" ht="60" hidden="false" customHeight="true" outlineLevel="0" collapsed="false">
      <c r="B241" s="41" t="s">
        <v>246</v>
      </c>
      <c r="C241" s="41"/>
      <c r="D241" s="41"/>
      <c r="E241" s="16" t="n">
        <f aca="false">E231/$C$91</f>
        <v>0.121212121212121</v>
      </c>
    </row>
    <row r="242" customFormat="false" ht="15" hidden="false" customHeight="true" outlineLevel="0" collapsed="false">
      <c r="B242" s="41" t="s">
        <v>247</v>
      </c>
      <c r="C242" s="41"/>
      <c r="D242" s="41"/>
      <c r="E242" s="16" t="n">
        <f aca="false">E232/$C$91</f>
        <v>0.0303030303030303</v>
      </c>
    </row>
    <row r="243" customFormat="false" ht="15" hidden="false" customHeight="true" outlineLevel="0" collapsed="false">
      <c r="B243" s="41" t="s">
        <v>248</v>
      </c>
      <c r="C243" s="41"/>
      <c r="D243" s="41"/>
      <c r="E243" s="16" t="n">
        <f aca="false">E233/$C$91</f>
        <v>0</v>
      </c>
    </row>
    <row r="244" customFormat="false" ht="15" hidden="false" customHeight="true" outlineLevel="0" collapsed="false">
      <c r="B244" s="41" t="s">
        <v>249</v>
      </c>
      <c r="C244" s="41"/>
      <c r="D244" s="41"/>
      <c r="E244" s="16" t="n">
        <f aca="false">E234/$C$91</f>
        <v>0</v>
      </c>
    </row>
    <row r="245" customFormat="false" ht="15" hidden="false" customHeight="true" outlineLevel="0" collapsed="false">
      <c r="B245" s="41" t="s">
        <v>250</v>
      </c>
      <c r="C245" s="41"/>
      <c r="D245" s="41"/>
      <c r="E245" s="16" t="n">
        <f aca="false">E235/$C$91</f>
        <v>0</v>
      </c>
    </row>
    <row r="246" customFormat="false" ht="24" hidden="false" customHeight="true" outlineLevel="0" collapsed="false">
      <c r="B246" s="41" t="s">
        <v>251</v>
      </c>
      <c r="C246" s="41"/>
      <c r="D246" s="41"/>
      <c r="E246" s="16" t="n">
        <f aca="false">E236/$C$91</f>
        <v>0.212121212121212</v>
      </c>
    </row>
    <row r="251" customFormat="false" ht="15.75" hidden="false" customHeight="false" outlineLevel="0" collapsed="false">
      <c r="B251" s="11" t="s">
        <v>252</v>
      </c>
    </row>
    <row r="253" customFormat="false" ht="108" hidden="false" customHeight="true" outlineLevel="0" collapsed="false">
      <c r="B253" s="21" t="s">
        <v>253</v>
      </c>
      <c r="C253" s="21"/>
      <c r="D253" s="21"/>
      <c r="E253" s="21" t="s">
        <v>9</v>
      </c>
      <c r="F253" s="21" t="s">
        <v>10</v>
      </c>
      <c r="H253" s="24"/>
      <c r="I253" s="24"/>
      <c r="J253" s="21" t="s">
        <v>10</v>
      </c>
    </row>
    <row r="254" customFormat="false" ht="15" hidden="false" customHeight="true" outlineLevel="0" collapsed="false">
      <c r="B254" s="23" t="s">
        <v>36</v>
      </c>
      <c r="C254" s="23"/>
      <c r="D254" s="23"/>
      <c r="E254" s="15" t="n">
        <v>24</v>
      </c>
      <c r="F254" s="16" t="n">
        <f aca="false">E254/E256</f>
        <v>0.727272727272727</v>
      </c>
      <c r="H254" s="23" t="s">
        <v>36</v>
      </c>
      <c r="I254" s="23"/>
      <c r="J254" s="16" t="n">
        <f aca="false">F254</f>
        <v>0.727272727272727</v>
      </c>
    </row>
    <row r="255" customFormat="false" ht="15" hidden="false" customHeight="true" outlineLevel="0" collapsed="false">
      <c r="B255" s="23" t="s">
        <v>239</v>
      </c>
      <c r="C255" s="23"/>
      <c r="D255" s="23"/>
      <c r="E255" s="15" t="n">
        <v>9</v>
      </c>
      <c r="F255" s="16" t="n">
        <f aca="false">E255/E256</f>
        <v>0.272727272727273</v>
      </c>
      <c r="H255" s="23" t="s">
        <v>239</v>
      </c>
      <c r="I255" s="23"/>
      <c r="J255" s="16" t="n">
        <f aca="false">F255</f>
        <v>0.272727272727273</v>
      </c>
    </row>
    <row r="256" customFormat="false" ht="15" hidden="false" customHeight="true" outlineLevel="0" collapsed="false">
      <c r="B256" s="23" t="s">
        <v>13</v>
      </c>
      <c r="C256" s="23"/>
      <c r="D256" s="23"/>
      <c r="E256" s="17" t="n">
        <f aca="false">E254+E255</f>
        <v>33</v>
      </c>
      <c r="F256" s="16" t="n">
        <f aca="false">SUM(F254:F255)</f>
        <v>1</v>
      </c>
      <c r="H256" s="23" t="s">
        <v>13</v>
      </c>
      <c r="I256" s="23"/>
      <c r="J256" s="16" t="n">
        <f aca="false">F256</f>
        <v>1</v>
      </c>
    </row>
    <row r="277" customFormat="false" ht="15.75" hidden="false" customHeight="false" outlineLevel="0" collapsed="false">
      <c r="B277" s="11" t="s">
        <v>254</v>
      </c>
    </row>
    <row r="278" customFormat="false" ht="15.75" hidden="false" customHeight="false" outlineLevel="0" collapsed="false">
      <c r="B278" s="11"/>
    </row>
    <row r="279" customFormat="false" ht="15" hidden="false" customHeight="false" outlineLevel="0" collapsed="false">
      <c r="B279" s="39" t="s">
        <v>255</v>
      </c>
    </row>
    <row r="280" customFormat="false" ht="15" hidden="false" customHeight="false" outlineLevel="0" collapsed="false">
      <c r="B280" s="39"/>
    </row>
    <row r="281" customFormat="false" ht="15" hidden="false" customHeight="false" outlineLevel="0" collapsed="false">
      <c r="B281" s="39"/>
    </row>
    <row r="282" customFormat="false" ht="15" hidden="false" customHeight="false" outlineLevel="0" collapsed="false">
      <c r="B282" s="40" t="s">
        <v>256</v>
      </c>
      <c r="C282" s="40"/>
      <c r="D282" s="40"/>
      <c r="E282" s="42" t="s">
        <v>9</v>
      </c>
    </row>
    <row r="283" customFormat="false" ht="15" hidden="false" customHeight="false" outlineLevel="0" collapsed="false">
      <c r="B283" s="43" t="s">
        <v>257</v>
      </c>
      <c r="C283" s="43"/>
      <c r="D283" s="43"/>
      <c r="E283" s="20" t="n">
        <v>7</v>
      </c>
    </row>
    <row r="284" customFormat="false" ht="15" hidden="false" customHeight="false" outlineLevel="0" collapsed="false">
      <c r="B284" s="43" t="s">
        <v>258</v>
      </c>
      <c r="C284" s="43"/>
      <c r="D284" s="43"/>
      <c r="E284" s="20" t="n">
        <v>9</v>
      </c>
    </row>
    <row r="285" customFormat="false" ht="15" hidden="false" customHeight="false" outlineLevel="0" collapsed="false">
      <c r="B285" s="43" t="s">
        <v>259</v>
      </c>
      <c r="C285" s="43"/>
      <c r="D285" s="43"/>
      <c r="E285" s="20" t="n">
        <v>12</v>
      </c>
    </row>
    <row r="286" customFormat="false" ht="15" hidden="false" customHeight="false" outlineLevel="0" collapsed="false">
      <c r="B286" s="43" t="s">
        <v>260</v>
      </c>
      <c r="C286" s="43"/>
      <c r="D286" s="43"/>
      <c r="E286" s="20" t="n">
        <v>3</v>
      </c>
    </row>
    <row r="287" customFormat="false" ht="15" hidden="false" customHeight="false" outlineLevel="0" collapsed="false">
      <c r="B287" s="43" t="s">
        <v>261</v>
      </c>
      <c r="C287" s="43"/>
      <c r="D287" s="43"/>
      <c r="E287" s="20" t="n">
        <v>3</v>
      </c>
    </row>
    <row r="288" customFormat="false" ht="15" hidden="false" customHeight="false" outlineLevel="0" collapsed="false">
      <c r="B288" s="43" t="s">
        <v>262</v>
      </c>
      <c r="C288" s="43"/>
      <c r="D288" s="43"/>
      <c r="E288" s="20" t="n">
        <v>1</v>
      </c>
    </row>
    <row r="289" customFormat="false" ht="15" hidden="false" customHeight="false" outlineLevel="0" collapsed="false">
      <c r="B289" s="43" t="s">
        <v>263</v>
      </c>
      <c r="C289" s="43"/>
      <c r="D289" s="43"/>
      <c r="E289" s="20" t="n">
        <v>3</v>
      </c>
    </row>
    <row r="290" customFormat="false" ht="15" hidden="false" customHeight="false" outlineLevel="0" collapsed="false">
      <c r="B290" s="43" t="s">
        <v>264</v>
      </c>
      <c r="C290" s="43"/>
      <c r="D290" s="43"/>
      <c r="E290" s="20" t="n">
        <v>4</v>
      </c>
    </row>
    <row r="292" customFormat="false" ht="15" hidden="false" customHeight="false" outlineLevel="0" collapsed="false">
      <c r="B292" s="40" t="s">
        <v>256</v>
      </c>
      <c r="C292" s="40"/>
      <c r="D292" s="40"/>
      <c r="E292" s="42" t="s">
        <v>10</v>
      </c>
    </row>
    <row r="293" customFormat="false" ht="15" hidden="false" customHeight="false" outlineLevel="0" collapsed="false">
      <c r="B293" s="43" t="s">
        <v>257</v>
      </c>
      <c r="C293" s="43"/>
      <c r="D293" s="43"/>
      <c r="E293" s="16" t="n">
        <f aca="false">E283/$C$91</f>
        <v>0.212121212121212</v>
      </c>
    </row>
    <row r="294" customFormat="false" ht="15" hidden="false" customHeight="false" outlineLevel="0" collapsed="false">
      <c r="B294" s="43" t="s">
        <v>258</v>
      </c>
      <c r="C294" s="43"/>
      <c r="D294" s="43"/>
      <c r="E294" s="16" t="n">
        <f aca="false">E284/$C$91</f>
        <v>0.272727272727273</v>
      </c>
    </row>
    <row r="295" customFormat="false" ht="15" hidden="false" customHeight="false" outlineLevel="0" collapsed="false">
      <c r="B295" s="43" t="s">
        <v>259</v>
      </c>
      <c r="C295" s="43"/>
      <c r="D295" s="43"/>
      <c r="E295" s="16" t="n">
        <f aca="false">E285/$C$91</f>
        <v>0.363636363636364</v>
      </c>
    </row>
    <row r="296" customFormat="false" ht="15" hidden="false" customHeight="false" outlineLevel="0" collapsed="false">
      <c r="B296" s="43" t="s">
        <v>260</v>
      </c>
      <c r="C296" s="43"/>
      <c r="D296" s="43"/>
      <c r="E296" s="16" t="n">
        <f aca="false">E286/$C$91</f>
        <v>0.0909090909090909</v>
      </c>
    </row>
    <row r="297" customFormat="false" ht="15" hidden="false" customHeight="false" outlineLevel="0" collapsed="false">
      <c r="B297" s="43" t="s">
        <v>261</v>
      </c>
      <c r="C297" s="43"/>
      <c r="D297" s="43"/>
      <c r="E297" s="16" t="n">
        <f aca="false">E287/$C$91</f>
        <v>0.0909090909090909</v>
      </c>
    </row>
    <row r="298" customFormat="false" ht="15" hidden="false" customHeight="false" outlineLevel="0" collapsed="false">
      <c r="B298" s="43" t="s">
        <v>262</v>
      </c>
      <c r="C298" s="43"/>
      <c r="D298" s="43"/>
      <c r="E298" s="16" t="n">
        <f aca="false">E288/$C$91</f>
        <v>0.0303030303030303</v>
      </c>
    </row>
    <row r="299" customFormat="false" ht="15" hidden="false" customHeight="false" outlineLevel="0" collapsed="false">
      <c r="B299" s="43" t="s">
        <v>263</v>
      </c>
      <c r="C299" s="43"/>
      <c r="D299" s="43"/>
      <c r="E299" s="16" t="n">
        <f aca="false">E289/$C$91</f>
        <v>0.0909090909090909</v>
      </c>
    </row>
    <row r="300" customFormat="false" ht="15" hidden="false" customHeight="false" outlineLevel="0" collapsed="false">
      <c r="B300" s="43" t="s">
        <v>264</v>
      </c>
      <c r="C300" s="43"/>
      <c r="D300" s="43"/>
      <c r="E300" s="16" t="n">
        <f aca="false">E290/$C$91</f>
        <v>0.121212121212121</v>
      </c>
    </row>
    <row r="307" customFormat="false" ht="15.75" hidden="false" customHeight="false" outlineLevel="0" collapsed="false">
      <c r="B307" s="11" t="s">
        <v>265</v>
      </c>
    </row>
    <row r="308" customFormat="false" ht="15.75" hidden="false" customHeight="false" outlineLevel="0" collapsed="false">
      <c r="B308" s="11"/>
    </row>
    <row r="309" customFormat="false" ht="15" hidden="false" customHeight="false" outlineLevel="0" collapsed="false">
      <c r="B309" s="39" t="s">
        <v>266</v>
      </c>
    </row>
    <row r="310" customFormat="false" ht="15" hidden="false" customHeight="false" outlineLevel="0" collapsed="false">
      <c r="B310" s="39"/>
    </row>
    <row r="311" customFormat="false" ht="15" hidden="false" customHeight="false" outlineLevel="0" collapsed="false">
      <c r="B311" s="39"/>
    </row>
    <row r="312" customFormat="false" ht="15" hidden="false" customHeight="false" outlineLevel="0" collapsed="false">
      <c r="B312" s="42" t="s">
        <v>267</v>
      </c>
      <c r="C312" s="42" t="s">
        <v>9</v>
      </c>
    </row>
    <row r="313" customFormat="false" ht="15" hidden="false" customHeight="false" outlineLevel="0" collapsed="false">
      <c r="B313" s="35" t="n">
        <v>1</v>
      </c>
      <c r="C313" s="20" t="n">
        <v>0</v>
      </c>
    </row>
    <row r="314" customFormat="false" ht="15" hidden="false" customHeight="false" outlineLevel="0" collapsed="false">
      <c r="B314" s="35" t="n">
        <v>2</v>
      </c>
      <c r="C314" s="20" t="n">
        <v>1</v>
      </c>
    </row>
    <row r="315" customFormat="false" ht="15" hidden="false" customHeight="false" outlineLevel="0" collapsed="false">
      <c r="B315" s="35" t="n">
        <v>3</v>
      </c>
      <c r="C315" s="20" t="n">
        <v>6</v>
      </c>
    </row>
    <row r="316" customFormat="false" ht="15" hidden="false" customHeight="false" outlineLevel="0" collapsed="false">
      <c r="B316" s="35" t="n">
        <v>4</v>
      </c>
      <c r="C316" s="20" t="n">
        <v>13</v>
      </c>
    </row>
    <row r="317" customFormat="false" ht="15" hidden="false" customHeight="false" outlineLevel="0" collapsed="false">
      <c r="B317" s="35" t="n">
        <v>5</v>
      </c>
      <c r="C317" s="20" t="n">
        <v>13</v>
      </c>
    </row>
    <row r="320" customFormat="false" ht="15" hidden="false" customHeight="false" outlineLevel="0" collapsed="false">
      <c r="B320" s="42" t="s">
        <v>267</v>
      </c>
      <c r="C320" s="42" t="s">
        <v>9</v>
      </c>
    </row>
    <row r="321" customFormat="false" ht="15" hidden="false" customHeight="false" outlineLevel="0" collapsed="false">
      <c r="B321" s="35" t="n">
        <v>1</v>
      </c>
      <c r="C321" s="16" t="n">
        <f aca="false">C313/C$91</f>
        <v>0</v>
      </c>
    </row>
    <row r="322" customFormat="false" ht="15" hidden="false" customHeight="false" outlineLevel="0" collapsed="false">
      <c r="B322" s="35" t="n">
        <v>2</v>
      </c>
      <c r="C322" s="16" t="n">
        <f aca="false">C314/C$91</f>
        <v>0.0303030303030303</v>
      </c>
    </row>
    <row r="323" customFormat="false" ht="15" hidden="false" customHeight="false" outlineLevel="0" collapsed="false">
      <c r="B323" s="35" t="n">
        <v>3</v>
      </c>
      <c r="C323" s="16" t="n">
        <f aca="false">C315/C$91</f>
        <v>0.181818181818182</v>
      </c>
    </row>
    <row r="324" customFormat="false" ht="15" hidden="false" customHeight="false" outlineLevel="0" collapsed="false">
      <c r="B324" s="35" t="n">
        <v>4</v>
      </c>
      <c r="C324" s="16" t="n">
        <f aca="false">C316/C$91</f>
        <v>0.393939393939394</v>
      </c>
    </row>
    <row r="325" customFormat="false" ht="15" hidden="false" customHeight="false" outlineLevel="0" collapsed="false">
      <c r="B325" s="35" t="n">
        <v>5</v>
      </c>
      <c r="C325" s="16" t="n">
        <f aca="false">C317/C$91</f>
        <v>0.393939393939394</v>
      </c>
    </row>
    <row r="334" customFormat="false" ht="15.75" hidden="false" customHeight="false" outlineLevel="0" collapsed="false">
      <c r="B334" s="11" t="s">
        <v>268</v>
      </c>
    </row>
    <row r="335" customFormat="false" ht="15.75" hidden="false" customHeight="false" outlineLevel="0" collapsed="false">
      <c r="B335" s="11"/>
    </row>
    <row r="336" customFormat="false" ht="15" hidden="false" customHeight="false" outlineLevel="0" collapsed="false">
      <c r="B336" s="39" t="s">
        <v>269</v>
      </c>
    </row>
    <row r="337" customFormat="false" ht="15" hidden="false" customHeight="false" outlineLevel="0" collapsed="false">
      <c r="B337" s="39"/>
    </row>
    <row r="338" customFormat="false" ht="15" hidden="false" customHeight="false" outlineLevel="0" collapsed="false">
      <c r="B338" s="39"/>
    </row>
    <row r="339" customFormat="false" ht="15" hidden="false" customHeight="false" outlineLevel="0" collapsed="false">
      <c r="B339" s="42" t="s">
        <v>270</v>
      </c>
      <c r="C339" s="42" t="s">
        <v>9</v>
      </c>
    </row>
    <row r="340" customFormat="false" ht="15" hidden="false" customHeight="false" outlineLevel="0" collapsed="false">
      <c r="B340" s="35" t="s">
        <v>36</v>
      </c>
      <c r="C340" s="20" t="n">
        <v>22</v>
      </c>
    </row>
    <row r="341" customFormat="false" ht="15" hidden="false" customHeight="false" outlineLevel="0" collapsed="false">
      <c r="B341" s="35" t="s">
        <v>239</v>
      </c>
      <c r="C341" s="20" t="n">
        <v>11</v>
      </c>
    </row>
    <row r="344" customFormat="false" ht="15" hidden="false" customHeight="false" outlineLevel="0" collapsed="false">
      <c r="B344" s="42" t="s">
        <v>270</v>
      </c>
      <c r="C344" s="42" t="s">
        <v>10</v>
      </c>
    </row>
    <row r="345" customFormat="false" ht="15" hidden="false" customHeight="false" outlineLevel="0" collapsed="false">
      <c r="B345" s="35" t="s">
        <v>36</v>
      </c>
      <c r="C345" s="16" t="n">
        <f aca="false">C340/$C$91</f>
        <v>0.666666666666667</v>
      </c>
    </row>
    <row r="346" customFormat="false" ht="15" hidden="false" customHeight="false" outlineLevel="0" collapsed="false">
      <c r="B346" s="35" t="s">
        <v>239</v>
      </c>
      <c r="C346" s="16" t="n">
        <f aca="false">C341/$C$91</f>
        <v>0.333333333333333</v>
      </c>
    </row>
    <row r="359" customFormat="false" ht="15.75" hidden="false" customHeight="false" outlineLevel="0" collapsed="false">
      <c r="B359" s="11" t="s">
        <v>271</v>
      </c>
    </row>
    <row r="360" customFormat="false" ht="15.75" hidden="false" customHeight="false" outlineLevel="0" collapsed="false">
      <c r="B360" s="11"/>
    </row>
    <row r="361" customFormat="false" ht="15" hidden="false" customHeight="false" outlineLevel="0" collapsed="false">
      <c r="B361" s="39" t="s">
        <v>272</v>
      </c>
    </row>
    <row r="362" customFormat="false" ht="15" hidden="false" customHeight="false" outlineLevel="0" collapsed="false">
      <c r="B362" s="39"/>
    </row>
    <row r="363" customFormat="false" ht="15" hidden="false" customHeight="false" outlineLevel="0" collapsed="false">
      <c r="B363" s="39"/>
    </row>
    <row r="364" customFormat="false" ht="15" hidden="false" customHeight="false" outlineLevel="0" collapsed="false">
      <c r="B364" s="40" t="s">
        <v>273</v>
      </c>
      <c r="C364" s="40"/>
      <c r="D364" s="40"/>
      <c r="E364" s="40"/>
      <c r="F364" s="42" t="s">
        <v>274</v>
      </c>
      <c r="G364" s="42" t="s">
        <v>275</v>
      </c>
      <c r="H364" s="42" t="s">
        <v>276</v>
      </c>
    </row>
    <row r="365" customFormat="false" ht="15" hidden="false" customHeight="false" outlineLevel="0" collapsed="false">
      <c r="B365" s="44" t="s">
        <v>277</v>
      </c>
      <c r="C365" s="44"/>
      <c r="D365" s="44"/>
      <c r="E365" s="44"/>
      <c r="F365" s="45" t="n">
        <v>21</v>
      </c>
      <c r="G365" s="45" t="n">
        <v>8</v>
      </c>
      <c r="H365" s="45" t="n">
        <v>7</v>
      </c>
    </row>
    <row r="366" customFormat="false" ht="15" hidden="false" customHeight="false" outlineLevel="0" collapsed="false">
      <c r="B366" s="44" t="s">
        <v>278</v>
      </c>
      <c r="C366" s="44"/>
      <c r="D366" s="44"/>
      <c r="E366" s="44"/>
      <c r="F366" s="45" t="n">
        <v>5</v>
      </c>
      <c r="G366" s="45" t="n">
        <v>0</v>
      </c>
      <c r="H366" s="45" t="n">
        <v>21</v>
      </c>
    </row>
    <row r="367" customFormat="false" ht="15" hidden="false" customHeight="false" outlineLevel="0" collapsed="false">
      <c r="B367" s="46" t="s">
        <v>279</v>
      </c>
      <c r="C367" s="46"/>
      <c r="D367" s="46"/>
      <c r="E367" s="46"/>
      <c r="F367" s="45" t="n">
        <v>4</v>
      </c>
      <c r="G367" s="45" t="n">
        <v>0</v>
      </c>
      <c r="H367" s="45" t="n">
        <v>20</v>
      </c>
    </row>
    <row r="368" customFormat="false" ht="15" hidden="false" customHeight="false" outlineLevel="0" collapsed="false">
      <c r="B368" s="46" t="s">
        <v>280</v>
      </c>
      <c r="C368" s="46"/>
      <c r="D368" s="46"/>
      <c r="E368" s="46"/>
      <c r="F368" s="45" t="n">
        <v>14</v>
      </c>
      <c r="G368" s="45" t="n">
        <v>2</v>
      </c>
      <c r="H368" s="45" t="n">
        <v>12</v>
      </c>
    </row>
    <row r="369" customFormat="false" ht="15" hidden="false" customHeight="false" outlineLevel="0" collapsed="false">
      <c r="B369" s="46" t="s">
        <v>281</v>
      </c>
      <c r="C369" s="46"/>
      <c r="D369" s="46"/>
      <c r="E369" s="46"/>
      <c r="F369" s="45" t="n">
        <v>15</v>
      </c>
      <c r="G369" s="45" t="n">
        <v>8</v>
      </c>
      <c r="H369" s="45" t="n">
        <v>10</v>
      </c>
    </row>
    <row r="370" customFormat="false" ht="15" hidden="false" customHeight="false" outlineLevel="0" collapsed="false">
      <c r="B370" s="46" t="s">
        <v>282</v>
      </c>
      <c r="C370" s="46"/>
      <c r="D370" s="46"/>
      <c r="E370" s="46"/>
      <c r="F370" s="45" t="n">
        <v>9</v>
      </c>
      <c r="G370" s="45" t="n">
        <v>1</v>
      </c>
      <c r="H370" s="45" t="n">
        <v>16</v>
      </c>
    </row>
    <row r="371" customFormat="false" ht="15" hidden="false" customHeight="false" outlineLevel="0" collapsed="false">
      <c r="B371" s="46" t="s">
        <v>283</v>
      </c>
      <c r="C371" s="46"/>
      <c r="D371" s="46"/>
      <c r="E371" s="46"/>
      <c r="F371" s="45" t="n">
        <v>12</v>
      </c>
      <c r="G371" s="45" t="n">
        <v>2</v>
      </c>
      <c r="H371" s="45" t="n">
        <v>16</v>
      </c>
    </row>
    <row r="372" customFormat="false" ht="15" hidden="false" customHeight="false" outlineLevel="0" collapsed="false">
      <c r="B372" s="46" t="s">
        <v>284</v>
      </c>
      <c r="C372" s="46"/>
      <c r="D372" s="46"/>
      <c r="E372" s="46"/>
      <c r="F372" s="45" t="n">
        <v>12</v>
      </c>
      <c r="G372" s="45" t="n">
        <v>8</v>
      </c>
      <c r="H372" s="45" t="n">
        <v>12</v>
      </c>
    </row>
    <row r="378" customFormat="false" ht="15.75" hidden="false" customHeight="true" outlineLevel="0" collapsed="false">
      <c r="B378" s="47" t="s">
        <v>285</v>
      </c>
      <c r="C378" s="47"/>
      <c r="D378" s="47"/>
    </row>
    <row r="381" customFormat="false" ht="15" hidden="false" customHeight="true" outlineLevel="0" collapsed="false">
      <c r="B381" s="48" t="s">
        <v>286</v>
      </c>
      <c r="C381" s="48"/>
      <c r="D381" s="48"/>
      <c r="F381" s="49" t="s">
        <v>287</v>
      </c>
      <c r="G381" s="49"/>
      <c r="H381" s="49"/>
      <c r="I381" s="49"/>
      <c r="J381" s="50"/>
      <c r="K381" s="50"/>
      <c r="L381" s="50"/>
    </row>
    <row r="382" customFormat="false" ht="15" hidden="false" customHeight="false" outlineLevel="0" collapsed="false">
      <c r="B382" s="48"/>
      <c r="C382" s="48"/>
      <c r="D382" s="48"/>
      <c r="F382" s="49"/>
      <c r="G382" s="49"/>
      <c r="H382" s="49"/>
      <c r="I382" s="49"/>
      <c r="J382" s="50"/>
      <c r="K382" s="50"/>
      <c r="L382" s="50"/>
    </row>
    <row r="383" customFormat="false" ht="15" hidden="false" customHeight="false" outlineLevel="0" collapsed="false">
      <c r="B383" s="48"/>
      <c r="C383" s="48"/>
      <c r="D383" s="48"/>
      <c r="F383" s="49"/>
      <c r="G383" s="49"/>
      <c r="H383" s="49"/>
      <c r="I383" s="49"/>
      <c r="J383" s="51"/>
      <c r="K383" s="51"/>
      <c r="L383" s="51"/>
    </row>
    <row r="384" customFormat="false" ht="15" hidden="false" customHeight="false" outlineLevel="0" collapsed="false">
      <c r="B384" s="48"/>
      <c r="C384" s="48"/>
      <c r="D384" s="48"/>
      <c r="F384" s="51"/>
      <c r="G384" s="51"/>
      <c r="H384" s="51"/>
      <c r="I384" s="51"/>
      <c r="J384" s="51"/>
      <c r="K384" s="51"/>
      <c r="L384" s="51"/>
    </row>
    <row r="385" customFormat="false" ht="15" hidden="false" customHeight="false" outlineLevel="0" collapsed="false">
      <c r="B385" s="51"/>
      <c r="C385" s="51"/>
      <c r="D385" s="51"/>
      <c r="F385" s="51"/>
      <c r="G385" s="51"/>
      <c r="H385" s="51"/>
      <c r="I385" s="51"/>
      <c r="J385" s="51"/>
      <c r="K385" s="51"/>
      <c r="L385" s="51"/>
    </row>
    <row r="386" customFormat="false" ht="15" hidden="false" customHeight="false" outlineLevel="0" collapsed="false">
      <c r="B386" s="51"/>
      <c r="C386" s="51"/>
      <c r="D386" s="51"/>
      <c r="F386" s="51"/>
      <c r="G386" s="51"/>
      <c r="H386" s="51"/>
      <c r="I386" s="51"/>
      <c r="J386" s="51"/>
      <c r="K386" s="51"/>
      <c r="L386" s="51"/>
    </row>
    <row r="387" customFormat="false" ht="15" hidden="false" customHeight="false" outlineLevel="0" collapsed="false">
      <c r="B387" s="42" t="s">
        <v>288</v>
      </c>
      <c r="C387" s="42" t="s">
        <v>9</v>
      </c>
    </row>
    <row r="388" customFormat="false" ht="15" hidden="false" customHeight="false" outlineLevel="0" collapsed="false">
      <c r="B388" s="20" t="s">
        <v>289</v>
      </c>
      <c r="C388" s="20" t="n">
        <v>5</v>
      </c>
      <c r="G388" s="42" t="s">
        <v>290</v>
      </c>
      <c r="H388" s="42" t="s">
        <v>9</v>
      </c>
    </row>
    <row r="389" customFormat="false" ht="15" hidden="false" customHeight="false" outlineLevel="0" collapsed="false">
      <c r="B389" s="20" t="s">
        <v>291</v>
      </c>
      <c r="C389" s="20" t="n">
        <v>15</v>
      </c>
      <c r="G389" s="20" t="s">
        <v>36</v>
      </c>
      <c r="H389" s="20" t="n">
        <v>19</v>
      </c>
    </row>
    <row r="390" customFormat="false" ht="15" hidden="false" customHeight="false" outlineLevel="0" collapsed="false">
      <c r="B390" s="20" t="s">
        <v>292</v>
      </c>
      <c r="C390" s="20" t="n">
        <v>3</v>
      </c>
      <c r="G390" s="20" t="s">
        <v>293</v>
      </c>
      <c r="H390" s="20" t="n">
        <v>14</v>
      </c>
    </row>
    <row r="391" customFormat="false" ht="15" hidden="false" customHeight="false" outlineLevel="0" collapsed="false">
      <c r="B391" s="20" t="s">
        <v>294</v>
      </c>
      <c r="C391" s="20" t="n">
        <v>10</v>
      </c>
    </row>
    <row r="393" customFormat="false" ht="15" hidden="false" customHeight="false" outlineLevel="0" collapsed="false">
      <c r="G393" s="42" t="s">
        <v>290</v>
      </c>
      <c r="H393" s="42" t="s">
        <v>10</v>
      </c>
    </row>
    <row r="394" customFormat="false" ht="15" hidden="false" customHeight="false" outlineLevel="0" collapsed="false">
      <c r="B394" s="42" t="s">
        <v>288</v>
      </c>
      <c r="C394" s="42" t="s">
        <v>10</v>
      </c>
      <c r="G394" s="20" t="s">
        <v>36</v>
      </c>
      <c r="H394" s="16" t="n">
        <f aca="false">H389/$C$91</f>
        <v>0.575757575757576</v>
      </c>
    </row>
    <row r="395" customFormat="false" ht="15" hidden="false" customHeight="false" outlineLevel="0" collapsed="false">
      <c r="B395" s="20" t="s">
        <v>289</v>
      </c>
      <c r="C395" s="16" t="n">
        <f aca="false">C388/$C$91</f>
        <v>0.151515151515152</v>
      </c>
      <c r="F395" s="2"/>
      <c r="G395" s="20" t="s">
        <v>293</v>
      </c>
      <c r="H395" s="16" t="n">
        <f aca="false">H390/$C$91</f>
        <v>0.424242424242424</v>
      </c>
    </row>
    <row r="396" customFormat="false" ht="15" hidden="false" customHeight="false" outlineLevel="0" collapsed="false">
      <c r="B396" s="20" t="s">
        <v>291</v>
      </c>
      <c r="C396" s="16" t="n">
        <f aca="false">C389/$C$91</f>
        <v>0.454545454545455</v>
      </c>
      <c r="F396" s="2"/>
      <c r="G396" s="52"/>
    </row>
    <row r="397" customFormat="false" ht="15" hidden="false" customHeight="false" outlineLevel="0" collapsed="false">
      <c r="B397" s="20" t="s">
        <v>292</v>
      </c>
      <c r="C397" s="16" t="n">
        <f aca="false">C390/$C$91</f>
        <v>0.0909090909090909</v>
      </c>
    </row>
    <row r="398" customFormat="false" ht="15" hidden="false" customHeight="false" outlineLevel="0" collapsed="false">
      <c r="B398" s="20" t="s">
        <v>294</v>
      </c>
      <c r="C398" s="16" t="n">
        <f aca="false">C391/$C$91</f>
        <v>0.303030303030303</v>
      </c>
    </row>
    <row r="403" customFormat="false" ht="15" hidden="false" customHeight="true" outlineLevel="0" collapsed="false">
      <c r="B403" s="53" t="s">
        <v>295</v>
      </c>
      <c r="C403" s="53"/>
      <c r="D403" s="53"/>
      <c r="F403" s="54" t="s">
        <v>296</v>
      </c>
      <c r="G403" s="54"/>
      <c r="H403" s="54"/>
      <c r="I403" s="54"/>
      <c r="J403" s="54"/>
      <c r="K403" s="54"/>
    </row>
    <row r="404" customFormat="false" ht="15" hidden="false" customHeight="true" outlineLevel="0" collapsed="false">
      <c r="B404" s="53"/>
      <c r="C404" s="53"/>
      <c r="D404" s="53"/>
      <c r="F404" s="54"/>
      <c r="G404" s="54"/>
      <c r="H404" s="54"/>
      <c r="I404" s="54"/>
      <c r="J404" s="54"/>
      <c r="K404" s="54"/>
    </row>
    <row r="405" customFormat="false" ht="15" hidden="false" customHeight="true" outlineLevel="0" collapsed="false">
      <c r="B405" s="53"/>
      <c r="C405" s="53"/>
      <c r="D405" s="53"/>
      <c r="F405" s="54"/>
      <c r="G405" s="54"/>
      <c r="H405" s="54"/>
      <c r="I405" s="54"/>
      <c r="J405" s="54"/>
      <c r="K405" s="54"/>
    </row>
    <row r="406" customFormat="false" ht="15" hidden="false" customHeight="false" outlineLevel="0" collapsed="false">
      <c r="F406" s="54"/>
      <c r="G406" s="54"/>
      <c r="H406" s="54"/>
      <c r="I406" s="54"/>
      <c r="J406" s="54"/>
      <c r="K406" s="54"/>
    </row>
    <row r="407" customFormat="false" ht="15" hidden="false" customHeight="false" outlineLevel="0" collapsed="false">
      <c r="B407" s="42" t="s">
        <v>297</v>
      </c>
      <c r="C407" s="42" t="s">
        <v>9</v>
      </c>
    </row>
    <row r="408" customFormat="false" ht="15" hidden="false" customHeight="false" outlineLevel="0" collapsed="false">
      <c r="B408" s="20" t="s">
        <v>36</v>
      </c>
      <c r="C408" s="20" t="n">
        <v>31</v>
      </c>
    </row>
    <row r="409" customFormat="false" ht="15" hidden="false" customHeight="false" outlineLevel="0" collapsed="false">
      <c r="B409" s="20" t="s">
        <v>293</v>
      </c>
      <c r="C409" s="20" t="n">
        <v>2</v>
      </c>
      <c r="H409" s="42" t="s">
        <v>297</v>
      </c>
      <c r="I409" s="42" t="s">
        <v>9</v>
      </c>
    </row>
    <row r="410" customFormat="false" ht="15" hidden="false" customHeight="false" outlineLevel="0" collapsed="false">
      <c r="H410" s="20" t="s">
        <v>36</v>
      </c>
      <c r="I410" s="20" t="n">
        <v>31</v>
      </c>
    </row>
    <row r="411" customFormat="false" ht="15" hidden="false" customHeight="false" outlineLevel="0" collapsed="false">
      <c r="H411" s="20" t="s">
        <v>293</v>
      </c>
      <c r="I411" s="20" t="n">
        <v>2</v>
      </c>
    </row>
    <row r="412" customFormat="false" ht="15" hidden="false" customHeight="false" outlineLevel="0" collapsed="false">
      <c r="B412" s="42" t="s">
        <v>297</v>
      </c>
      <c r="C412" s="42" t="s">
        <v>10</v>
      </c>
    </row>
    <row r="413" customFormat="false" ht="15" hidden="false" customHeight="false" outlineLevel="0" collapsed="false">
      <c r="B413" s="20" t="s">
        <v>36</v>
      </c>
      <c r="C413" s="16" t="n">
        <f aca="false">C408/$C$91</f>
        <v>0.939393939393939</v>
      </c>
    </row>
    <row r="414" customFormat="false" ht="15" hidden="false" customHeight="false" outlineLevel="0" collapsed="false">
      <c r="B414" s="20" t="s">
        <v>293</v>
      </c>
      <c r="C414" s="16" t="n">
        <f aca="false">C409/$C$91</f>
        <v>0.0606060606060606</v>
      </c>
      <c r="H414" s="42" t="s">
        <v>297</v>
      </c>
      <c r="I414" s="42" t="s">
        <v>10</v>
      </c>
    </row>
    <row r="415" customFormat="false" ht="15" hidden="false" customHeight="false" outlineLevel="0" collapsed="false">
      <c r="H415" s="20" t="s">
        <v>36</v>
      </c>
      <c r="I415" s="16" t="n">
        <f aca="false">I410/$C$91</f>
        <v>0.939393939393939</v>
      </c>
    </row>
    <row r="416" customFormat="false" ht="15" hidden="false" customHeight="false" outlineLevel="0" collapsed="false">
      <c r="H416" s="20" t="s">
        <v>293</v>
      </c>
      <c r="I416" s="16" t="n">
        <f aca="false">I411/$C$91</f>
        <v>0.0606060606060606</v>
      </c>
    </row>
    <row r="418" customFormat="false" ht="15" hidden="false" customHeight="true" outlineLevel="0" collapsed="false">
      <c r="B418" s="53" t="s">
        <v>298</v>
      </c>
      <c r="C418" s="53"/>
      <c r="D418" s="53"/>
    </row>
    <row r="419" customFormat="false" ht="15" hidden="false" customHeight="false" outlineLevel="0" collapsed="false">
      <c r="B419" s="53"/>
      <c r="C419" s="53"/>
      <c r="D419" s="53"/>
    </row>
    <row r="420" customFormat="false" ht="15" hidden="false" customHeight="false" outlineLevel="0" collapsed="false">
      <c r="B420" s="53"/>
      <c r="C420" s="53"/>
      <c r="D420" s="53"/>
    </row>
    <row r="422" customFormat="false" ht="15" hidden="false" customHeight="false" outlineLevel="0" collapsed="false">
      <c r="B422" s="42" t="s">
        <v>299</v>
      </c>
      <c r="C422" s="40" t="s">
        <v>9</v>
      </c>
      <c r="D422" s="40"/>
    </row>
    <row r="423" customFormat="false" ht="15" hidden="false" customHeight="false" outlineLevel="0" collapsed="false">
      <c r="B423" s="35" t="n">
        <v>1</v>
      </c>
      <c r="C423" s="24" t="n">
        <v>0</v>
      </c>
      <c r="D423" s="24"/>
    </row>
    <row r="424" customFormat="false" ht="15" hidden="false" customHeight="false" outlineLevel="0" collapsed="false">
      <c r="B424" s="35" t="n">
        <v>2</v>
      </c>
      <c r="C424" s="24" t="n">
        <v>2</v>
      </c>
      <c r="D424" s="24"/>
    </row>
    <row r="425" customFormat="false" ht="15" hidden="false" customHeight="false" outlineLevel="0" collapsed="false">
      <c r="B425" s="35" t="n">
        <v>3</v>
      </c>
      <c r="C425" s="24" t="n">
        <v>3</v>
      </c>
      <c r="D425" s="24"/>
    </row>
    <row r="426" customFormat="false" ht="15" hidden="false" customHeight="false" outlineLevel="0" collapsed="false">
      <c r="B426" s="35" t="n">
        <v>4</v>
      </c>
      <c r="C426" s="24" t="n">
        <v>14</v>
      </c>
      <c r="D426" s="24"/>
    </row>
    <row r="427" customFormat="false" ht="15" hidden="false" customHeight="false" outlineLevel="0" collapsed="false">
      <c r="B427" s="35" t="n">
        <v>5</v>
      </c>
      <c r="C427" s="24" t="n">
        <v>14</v>
      </c>
      <c r="D427" s="24"/>
    </row>
    <row r="429" customFormat="false" ht="15" hidden="false" customHeight="false" outlineLevel="0" collapsed="false">
      <c r="B429" s="42" t="s">
        <v>299</v>
      </c>
      <c r="C429" s="40" t="s">
        <v>10</v>
      </c>
      <c r="D429" s="40"/>
    </row>
    <row r="430" customFormat="false" ht="15" hidden="false" customHeight="false" outlineLevel="0" collapsed="false">
      <c r="B430" s="35" t="n">
        <v>1</v>
      </c>
      <c r="C430" s="29" t="n">
        <f aca="false">C423/$C$91</f>
        <v>0</v>
      </c>
      <c r="D430" s="29"/>
    </row>
    <row r="431" customFormat="false" ht="15" hidden="false" customHeight="false" outlineLevel="0" collapsed="false">
      <c r="B431" s="35" t="n">
        <v>2</v>
      </c>
      <c r="C431" s="29" t="n">
        <f aca="false">C424/$C$91</f>
        <v>0.0606060606060606</v>
      </c>
      <c r="D431" s="29"/>
    </row>
    <row r="432" customFormat="false" ht="15" hidden="false" customHeight="false" outlineLevel="0" collapsed="false">
      <c r="B432" s="35" t="n">
        <v>3</v>
      </c>
      <c r="C432" s="29" t="n">
        <f aca="false">C425/$C$91</f>
        <v>0.0909090909090909</v>
      </c>
      <c r="D432" s="29"/>
    </row>
    <row r="433" customFormat="false" ht="15" hidden="false" customHeight="false" outlineLevel="0" collapsed="false">
      <c r="B433" s="35" t="n">
        <v>4</v>
      </c>
      <c r="C433" s="29" t="n">
        <f aca="false">C426/$C$91</f>
        <v>0.424242424242424</v>
      </c>
      <c r="D433" s="29"/>
    </row>
    <row r="434" customFormat="false" ht="15" hidden="false" customHeight="false" outlineLevel="0" collapsed="false">
      <c r="B434" s="35" t="n">
        <v>5</v>
      </c>
      <c r="C434" s="29" t="n">
        <f aca="false">C427/$C$91</f>
        <v>0.424242424242424</v>
      </c>
      <c r="D434" s="29"/>
    </row>
    <row r="439" customFormat="false" ht="15.75" hidden="false" customHeight="false" outlineLevel="0" collapsed="false">
      <c r="B439" s="11" t="s">
        <v>300</v>
      </c>
    </row>
    <row r="441" customFormat="false" ht="15" hidden="false" customHeight="false" outlineLevel="0" collapsed="false">
      <c r="B441" s="40" t="s">
        <v>301</v>
      </c>
      <c r="C441" s="40"/>
      <c r="D441" s="40"/>
      <c r="E441" s="40"/>
      <c r="F441" s="40"/>
      <c r="G441" s="40"/>
      <c r="H441" s="40"/>
      <c r="I441" s="40"/>
      <c r="J441" s="40"/>
    </row>
    <row r="442" customFormat="false" ht="15" hidden="false" customHeight="false" outlineLevel="0" collapsed="false">
      <c r="B442" s="55" t="s">
        <v>302</v>
      </c>
      <c r="J442" s="56"/>
    </row>
    <row r="443" customFormat="false" ht="15" hidden="false" customHeight="false" outlineLevel="0" collapsed="false">
      <c r="B443" s="57" t="s">
        <v>303</v>
      </c>
      <c r="J443" s="58"/>
    </row>
    <row r="444" customFormat="false" ht="15" hidden="false" customHeight="false" outlineLevel="0" collapsed="false">
      <c r="B444" s="57" t="s">
        <v>304</v>
      </c>
      <c r="J444" s="58"/>
    </row>
    <row r="445" customFormat="false" ht="15" hidden="false" customHeight="false" outlineLevel="0" collapsed="false">
      <c r="B445" s="57" t="s">
        <v>305</v>
      </c>
      <c r="J445" s="58"/>
    </row>
    <row r="446" customFormat="false" ht="15" hidden="false" customHeight="false" outlineLevel="0" collapsed="false">
      <c r="B446" s="57" t="s">
        <v>306</v>
      </c>
      <c r="J446" s="58"/>
    </row>
    <row r="447" customFormat="false" ht="15" hidden="false" customHeight="false" outlineLevel="0" collapsed="false">
      <c r="B447" s="57" t="s">
        <v>307</v>
      </c>
      <c r="J447" s="58"/>
    </row>
    <row r="448" customFormat="false" ht="15" hidden="false" customHeight="false" outlineLevel="0" collapsed="false">
      <c r="B448" s="57" t="s">
        <v>308</v>
      </c>
      <c r="J448" s="58"/>
    </row>
    <row r="449" customFormat="false" ht="15" hidden="false" customHeight="false" outlineLevel="0" collapsed="false">
      <c r="B449" s="57" t="s">
        <v>309</v>
      </c>
      <c r="J449" s="58"/>
    </row>
    <row r="450" customFormat="false" ht="15" hidden="false" customHeight="false" outlineLevel="0" collapsed="false">
      <c r="B450" s="57" t="s">
        <v>310</v>
      </c>
      <c r="C450" s="2"/>
      <c r="D450" s="2"/>
      <c r="E450" s="2"/>
      <c r="F450" s="2"/>
      <c r="G450" s="2"/>
      <c r="H450" s="2"/>
      <c r="I450" s="2"/>
      <c r="J450" s="58"/>
    </row>
    <row r="451" customFormat="false" ht="15" hidden="false" customHeight="false" outlineLevel="0" collapsed="false">
      <c r="B451" s="57" t="s">
        <v>311</v>
      </c>
      <c r="J451" s="58"/>
    </row>
    <row r="452" customFormat="false" ht="15" hidden="false" customHeight="false" outlineLevel="0" collapsed="false">
      <c r="B452" s="57" t="s">
        <v>312</v>
      </c>
      <c r="J452" s="58"/>
    </row>
    <row r="453" customFormat="false" ht="15" hidden="false" customHeight="false" outlineLevel="0" collapsed="false">
      <c r="B453" s="57" t="s">
        <v>313</v>
      </c>
      <c r="J453" s="58"/>
    </row>
    <row r="454" customFormat="false" ht="15" hidden="false" customHeight="false" outlineLevel="0" collapsed="false">
      <c r="B454" s="57" t="s">
        <v>314</v>
      </c>
      <c r="J454" s="58"/>
    </row>
    <row r="455" customFormat="false" ht="15" hidden="false" customHeight="false" outlineLevel="0" collapsed="false">
      <c r="B455" s="57" t="s">
        <v>315</v>
      </c>
      <c r="J455" s="58"/>
    </row>
    <row r="456" customFormat="false" ht="15" hidden="false" customHeight="false" outlineLevel="0" collapsed="false">
      <c r="B456" s="57" t="s">
        <v>316</v>
      </c>
      <c r="J456" s="58"/>
    </row>
    <row r="457" customFormat="false" ht="15" hidden="false" customHeight="false" outlineLevel="0" collapsed="false">
      <c r="B457" s="57" t="s">
        <v>317</v>
      </c>
      <c r="J457" s="58"/>
    </row>
    <row r="458" customFormat="false" ht="15" hidden="false" customHeight="false" outlineLevel="0" collapsed="false">
      <c r="B458" s="57" t="s">
        <v>318</v>
      </c>
      <c r="J458" s="58"/>
    </row>
    <row r="459" customFormat="false" ht="15" hidden="false" customHeight="false" outlineLevel="0" collapsed="false">
      <c r="B459" s="57" t="s">
        <v>319</v>
      </c>
      <c r="J459" s="58"/>
    </row>
    <row r="460" customFormat="false" ht="15" hidden="false" customHeight="false" outlineLevel="0" collapsed="false">
      <c r="B460" s="57" t="s">
        <v>320</v>
      </c>
      <c r="J460" s="58"/>
    </row>
    <row r="461" customFormat="false" ht="15" hidden="false" customHeight="false" outlineLevel="0" collapsed="false">
      <c r="B461" s="59" t="s">
        <v>321</v>
      </c>
      <c r="C461" s="60"/>
      <c r="D461" s="60"/>
      <c r="E461" s="60"/>
      <c r="F461" s="60"/>
      <c r="G461" s="60"/>
      <c r="H461" s="60"/>
      <c r="I461" s="60"/>
      <c r="J461" s="61"/>
    </row>
  </sheetData>
  <mergeCells count="127">
    <mergeCell ref="B12:F12"/>
    <mergeCell ref="B114:D114"/>
    <mergeCell ref="E114:F114"/>
    <mergeCell ref="H114:J114"/>
    <mergeCell ref="K114:L114"/>
    <mergeCell ref="B115:D115"/>
    <mergeCell ref="E115:F115"/>
    <mergeCell ref="H115:J115"/>
    <mergeCell ref="K115:L115"/>
    <mergeCell ref="B116:D116"/>
    <mergeCell ref="E116:F116"/>
    <mergeCell ref="H116:J116"/>
    <mergeCell ref="K116:L116"/>
    <mergeCell ref="B117:D117"/>
    <mergeCell ref="E117:F117"/>
    <mergeCell ref="H117:J117"/>
    <mergeCell ref="K117:L117"/>
    <mergeCell ref="B118:D118"/>
    <mergeCell ref="E118:F118"/>
    <mergeCell ref="B119:D119"/>
    <mergeCell ref="E119:F119"/>
    <mergeCell ref="B120:D120"/>
    <mergeCell ref="E120:F120"/>
    <mergeCell ref="B123:D123"/>
    <mergeCell ref="E123:F123"/>
    <mergeCell ref="H123:J123"/>
    <mergeCell ref="K123:L123"/>
    <mergeCell ref="B124:D124"/>
    <mergeCell ref="E124:F124"/>
    <mergeCell ref="H124:J124"/>
    <mergeCell ref="K124:L124"/>
    <mergeCell ref="B125:D125"/>
    <mergeCell ref="E125:F125"/>
    <mergeCell ref="H125:J125"/>
    <mergeCell ref="K125:L125"/>
    <mergeCell ref="B126:D126"/>
    <mergeCell ref="E126:F126"/>
    <mergeCell ref="H126:J126"/>
    <mergeCell ref="K126:L126"/>
    <mergeCell ref="B127:D127"/>
    <mergeCell ref="E127:F127"/>
    <mergeCell ref="B128:D128"/>
    <mergeCell ref="E128:F128"/>
    <mergeCell ref="B129:D129"/>
    <mergeCell ref="E129:F129"/>
    <mergeCell ref="B211:C211"/>
    <mergeCell ref="B212:C212"/>
    <mergeCell ref="B213:C213"/>
    <mergeCell ref="B214:C214"/>
    <mergeCell ref="B215:D215"/>
    <mergeCell ref="B216:D216"/>
    <mergeCell ref="B217:D217"/>
    <mergeCell ref="B218:D218"/>
    <mergeCell ref="B219:D219"/>
    <mergeCell ref="B220:D220"/>
    <mergeCell ref="B228:D228"/>
    <mergeCell ref="B229:D229"/>
    <mergeCell ref="B230:D230"/>
    <mergeCell ref="B231:D231"/>
    <mergeCell ref="B232:D232"/>
    <mergeCell ref="B233:D233"/>
    <mergeCell ref="B234:D234"/>
    <mergeCell ref="B235:D235"/>
    <mergeCell ref="B236:D236"/>
    <mergeCell ref="B238:D238"/>
    <mergeCell ref="B239:D239"/>
    <mergeCell ref="B240:D240"/>
    <mergeCell ref="B241:D241"/>
    <mergeCell ref="B242:D242"/>
    <mergeCell ref="B243:D243"/>
    <mergeCell ref="B244:D244"/>
    <mergeCell ref="B245:D245"/>
    <mergeCell ref="B246:D246"/>
    <mergeCell ref="B253:D253"/>
    <mergeCell ref="H253:I253"/>
    <mergeCell ref="B254:D254"/>
    <mergeCell ref="H254:I254"/>
    <mergeCell ref="B255:D255"/>
    <mergeCell ref="H255:I255"/>
    <mergeCell ref="B256:D256"/>
    <mergeCell ref="H256:I256"/>
    <mergeCell ref="B282:D282"/>
    <mergeCell ref="B283:D283"/>
    <mergeCell ref="B284:D284"/>
    <mergeCell ref="B285:D285"/>
    <mergeCell ref="B286:D286"/>
    <mergeCell ref="B287:D287"/>
    <mergeCell ref="B288:D288"/>
    <mergeCell ref="B289:D289"/>
    <mergeCell ref="B290:D290"/>
    <mergeCell ref="B292:D292"/>
    <mergeCell ref="B293:D293"/>
    <mergeCell ref="B294:D294"/>
    <mergeCell ref="B295:D295"/>
    <mergeCell ref="B296:D296"/>
    <mergeCell ref="B297:D297"/>
    <mergeCell ref="B298:D298"/>
    <mergeCell ref="B299:D299"/>
    <mergeCell ref="B300:D300"/>
    <mergeCell ref="B364:E364"/>
    <mergeCell ref="B365:E365"/>
    <mergeCell ref="B366:E366"/>
    <mergeCell ref="B367:E367"/>
    <mergeCell ref="B368:E368"/>
    <mergeCell ref="B369:E369"/>
    <mergeCell ref="B370:E370"/>
    <mergeCell ref="B371:E371"/>
    <mergeCell ref="B372:E372"/>
    <mergeCell ref="B378:D378"/>
    <mergeCell ref="B381:D384"/>
    <mergeCell ref="F381:I383"/>
    <mergeCell ref="B403:D405"/>
    <mergeCell ref="F403:K406"/>
    <mergeCell ref="B418:D420"/>
    <mergeCell ref="C422:D422"/>
    <mergeCell ref="C423:D423"/>
    <mergeCell ref="C424:D424"/>
    <mergeCell ref="C425:D425"/>
    <mergeCell ref="C426:D426"/>
    <mergeCell ref="C427:D427"/>
    <mergeCell ref="C429:D429"/>
    <mergeCell ref="C430:D430"/>
    <mergeCell ref="C431:D431"/>
    <mergeCell ref="C432:D432"/>
    <mergeCell ref="C433:D433"/>
    <mergeCell ref="C434:D434"/>
    <mergeCell ref="B441:J4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2" t="s">
        <v>322</v>
      </c>
      <c r="D3" s="62"/>
      <c r="E3" s="62"/>
      <c r="F3" s="62"/>
      <c r="G3" s="62"/>
      <c r="H3" s="63"/>
      <c r="I3" s="63"/>
      <c r="J3" s="63"/>
      <c r="K3" s="63"/>
      <c r="L3" s="63"/>
      <c r="M3" s="63"/>
      <c r="N3" s="63"/>
      <c r="O3" s="63"/>
      <c r="P3" s="63"/>
    </row>
    <row r="6" customFormat="false" ht="30" hidden="false" customHeight="false" outlineLevel="0" collapsed="false">
      <c r="C6" s="64" t="s">
        <v>323</v>
      </c>
    </row>
    <row r="8" customFormat="false" ht="43.5" hidden="false" customHeight="true" outlineLevel="0" collapsed="false">
      <c r="B8" s="65" t="s">
        <v>293</v>
      </c>
      <c r="C8" s="65" t="s">
        <v>324</v>
      </c>
      <c r="D8" s="65" t="s">
        <v>325</v>
      </c>
      <c r="E8" s="65" t="s">
        <v>326</v>
      </c>
      <c r="F8" s="65" t="s">
        <v>327</v>
      </c>
      <c r="G8" s="65" t="s">
        <v>328</v>
      </c>
      <c r="H8" s="65" t="s">
        <v>329</v>
      </c>
      <c r="I8" s="65" t="s">
        <v>330</v>
      </c>
      <c r="J8" s="65" t="s">
        <v>331</v>
      </c>
      <c r="K8" s="65" t="s">
        <v>332</v>
      </c>
      <c r="L8" s="65" t="s">
        <v>333</v>
      </c>
      <c r="M8" s="65" t="s">
        <v>334</v>
      </c>
      <c r="N8" s="65"/>
      <c r="O8" s="65" t="s">
        <v>335</v>
      </c>
    </row>
    <row r="9" customFormat="false" ht="15" hidden="false" customHeight="false" outlineLevel="0" collapsed="false">
      <c r="B9" s="20" t="n">
        <v>1</v>
      </c>
      <c r="C9" s="66" t="s">
        <v>336</v>
      </c>
      <c r="D9" s="66" t="s">
        <v>337</v>
      </c>
      <c r="E9" s="66" t="s">
        <v>338</v>
      </c>
      <c r="F9" s="66" t="s">
        <v>69</v>
      </c>
      <c r="G9" s="66" t="s">
        <v>82</v>
      </c>
      <c r="H9" s="66" t="s">
        <v>68</v>
      </c>
      <c r="I9" s="66" t="s">
        <v>339</v>
      </c>
      <c r="J9" s="66" t="n">
        <v>3402282</v>
      </c>
      <c r="K9" s="66" t="n">
        <v>3402282</v>
      </c>
      <c r="L9" s="66" t="s">
        <v>340</v>
      </c>
      <c r="M9" s="66" t="s">
        <v>59</v>
      </c>
      <c r="N9" s="66"/>
      <c r="O9" s="66" t="s">
        <v>341</v>
      </c>
    </row>
    <row r="10" customFormat="false" ht="15" hidden="false" customHeight="false" outlineLevel="0" collapsed="false">
      <c r="B10" s="20"/>
      <c r="C10" s="66"/>
      <c r="D10" s="66"/>
      <c r="E10" s="66"/>
      <c r="F10" s="66"/>
      <c r="G10" s="66"/>
      <c r="H10" s="66"/>
      <c r="I10" s="66"/>
      <c r="J10" s="66"/>
      <c r="K10" s="66"/>
      <c r="L10" s="66"/>
      <c r="M10" s="66"/>
      <c r="N10" s="66"/>
      <c r="O10" s="66"/>
    </row>
    <row r="11" customFormat="false" ht="15" hidden="false" customHeight="false" outlineLevel="0" collapsed="false">
      <c r="B11" s="20"/>
      <c r="C11" s="20"/>
      <c r="D11" s="20"/>
      <c r="E11" s="20"/>
      <c r="F11" s="20"/>
      <c r="G11" s="20"/>
      <c r="H11" s="20"/>
      <c r="I11" s="20"/>
      <c r="J11" s="20"/>
      <c r="K11" s="20"/>
      <c r="L11" s="20"/>
      <c r="M11" s="20"/>
      <c r="N11" s="20"/>
      <c r="O11" s="20"/>
    </row>
    <row r="12" customFormat="false" ht="99" hidden="false" customHeight="true" outlineLevel="0" collapsed="false">
      <c r="C12" s="67" t="s">
        <v>342</v>
      </c>
      <c r="D12" s="67"/>
      <c r="E12" s="67"/>
      <c r="F12" s="67"/>
    </row>
    <row r="13" customFormat="false" ht="94.5" hidden="false" customHeight="false" outlineLevel="0" collapsed="false">
      <c r="B13" s="65" t="s">
        <v>293</v>
      </c>
      <c r="C13" s="65" t="s">
        <v>343</v>
      </c>
      <c r="D13" s="65" t="s">
        <v>344</v>
      </c>
      <c r="E13" s="65" t="s">
        <v>345</v>
      </c>
      <c r="F13" s="65" t="s">
        <v>344</v>
      </c>
    </row>
    <row r="14" customFormat="false" ht="15" hidden="false" customHeight="false" outlineLevel="0" collapsed="false">
      <c r="B14" s="20" t="n">
        <v>1</v>
      </c>
      <c r="C14" s="66" t="s">
        <v>289</v>
      </c>
      <c r="D14" s="66" t="s">
        <v>346</v>
      </c>
      <c r="E14" s="66" t="s">
        <v>289</v>
      </c>
      <c r="F14" s="66" t="s">
        <v>347</v>
      </c>
    </row>
    <row r="15" customFormat="false" ht="15.75" hidden="false" customHeight="false" outlineLevel="0" collapsed="false">
      <c r="B15" s="68"/>
      <c r="C15" s="68"/>
      <c r="D15" s="68"/>
      <c r="E15" s="68"/>
      <c r="F15" s="68"/>
    </row>
    <row r="16" s="39" customFormat="true" ht="32.25" hidden="false" customHeight="true" outlineLevel="0" collapsed="false">
      <c r="B16" s="42"/>
      <c r="C16" s="42"/>
      <c r="D16" s="42"/>
      <c r="E16" s="42"/>
      <c r="F16" s="42"/>
      <c r="G16" s="69"/>
    </row>
    <row r="17" customFormat="false" ht="51.75" hidden="false" customHeight="true" outlineLevel="0" collapsed="false"/>
    <row r="18" customFormat="false" ht="78.75" hidden="false" customHeight="false" outlineLevel="0" collapsed="false">
      <c r="B18" s="65" t="s">
        <v>293</v>
      </c>
      <c r="C18" s="65" t="s">
        <v>348</v>
      </c>
      <c r="D18" s="65" t="s">
        <v>349</v>
      </c>
      <c r="E18" s="65" t="s">
        <v>350</v>
      </c>
      <c r="F18" s="65" t="s">
        <v>351</v>
      </c>
    </row>
    <row r="19" customFormat="false" ht="15" hidden="false" customHeight="false" outlineLevel="0" collapsed="false">
      <c r="B19" s="20" t="n">
        <v>1</v>
      </c>
      <c r="C19" s="66" t="s">
        <v>352</v>
      </c>
      <c r="D19" s="66" t="s">
        <v>289</v>
      </c>
      <c r="E19" s="66" t="s">
        <v>289</v>
      </c>
      <c r="F19" s="66"/>
    </row>
    <row r="21" customFormat="false" ht="42.75" hidden="false" customHeight="true" outlineLevel="0" collapsed="false"/>
    <row r="22" customFormat="false" ht="46.5" hidden="false" customHeight="true" outlineLevel="0" collapsed="false">
      <c r="C22" s="70" t="s">
        <v>353</v>
      </c>
      <c r="D22" s="70"/>
      <c r="E22" s="70"/>
      <c r="F22" s="70"/>
      <c r="G22" s="70"/>
      <c r="H22" s="70"/>
      <c r="I22" s="70"/>
      <c r="J22" s="70"/>
      <c r="K22" s="0"/>
      <c r="L22" s="0"/>
      <c r="M22" s="0"/>
      <c r="O22" s="0"/>
      <c r="Q22" s="0"/>
      <c r="R22" s="0"/>
    </row>
    <row r="23" customFormat="false" ht="110.25" hidden="false" customHeight="false" outlineLevel="0" collapsed="false">
      <c r="A23" s="71"/>
      <c r="B23" s="65" t="s">
        <v>293</v>
      </c>
      <c r="C23" s="72" t="s">
        <v>354</v>
      </c>
      <c r="D23" s="73" t="s">
        <v>355</v>
      </c>
      <c r="E23" s="73" t="s">
        <v>356</v>
      </c>
      <c r="F23" s="73" t="s">
        <v>357</v>
      </c>
      <c r="G23" s="73" t="s">
        <v>358</v>
      </c>
      <c r="H23" s="73" t="s">
        <v>359</v>
      </c>
      <c r="I23" s="73" t="s">
        <v>360</v>
      </c>
      <c r="J23" s="73" t="s">
        <v>361</v>
      </c>
    </row>
    <row r="24" customFormat="false" ht="15" hidden="false" customHeight="false" outlineLevel="0" collapsed="false">
      <c r="B24" s="74" t="n">
        <v>1</v>
      </c>
      <c r="C24" s="66" t="n">
        <v>4</v>
      </c>
      <c r="D24" s="66" t="n">
        <v>5</v>
      </c>
      <c r="E24" s="66" t="n">
        <v>4</v>
      </c>
      <c r="F24" s="66" t="n">
        <v>4</v>
      </c>
      <c r="G24" s="66" t="n">
        <v>5</v>
      </c>
      <c r="H24" s="66" t="n">
        <v>5</v>
      </c>
      <c r="I24" s="66" t="n">
        <v>4</v>
      </c>
      <c r="J24" s="66" t="n">
        <v>4</v>
      </c>
    </row>
    <row r="28" customFormat="false" ht="70.5" hidden="false" customHeight="true" outlineLevel="0" collapsed="false">
      <c r="H28" s="65" t="s">
        <v>362</v>
      </c>
      <c r="I28" s="65"/>
      <c r="J28" s="65"/>
    </row>
    <row r="29" customFormat="false" ht="63" hidden="false" customHeight="false" outlineLevel="0" collapsed="false">
      <c r="B29" s="65" t="s">
        <v>293</v>
      </c>
      <c r="C29" s="75" t="s">
        <v>363</v>
      </c>
      <c r="D29" s="75" t="s">
        <v>364</v>
      </c>
      <c r="E29" s="75" t="s">
        <v>365</v>
      </c>
      <c r="F29" s="75" t="s">
        <v>366</v>
      </c>
      <c r="G29" s="75" t="s">
        <v>344</v>
      </c>
      <c r="H29" s="75" t="s">
        <v>367</v>
      </c>
      <c r="I29" s="75" t="s">
        <v>368</v>
      </c>
      <c r="J29" s="75" t="s">
        <v>369</v>
      </c>
    </row>
    <row r="30" customFormat="false" ht="15" hidden="false" customHeight="false" outlineLevel="0" collapsed="false">
      <c r="B30" s="76" t="n">
        <v>1</v>
      </c>
      <c r="C30" s="66" t="s">
        <v>357</v>
      </c>
      <c r="D30" s="66" t="s">
        <v>361</v>
      </c>
      <c r="E30" s="66"/>
      <c r="F30" s="66" t="s">
        <v>289</v>
      </c>
      <c r="G30" s="66"/>
      <c r="H30" s="66" t="s">
        <v>370</v>
      </c>
      <c r="I30" s="66" t="s">
        <v>370</v>
      </c>
      <c r="J30" s="66" t="s">
        <v>370</v>
      </c>
    </row>
    <row r="31" customFormat="false" ht="69" hidden="false" customHeight="true" outlineLevel="0" collapsed="false">
      <c r="B31" s="2"/>
      <c r="C31" s="77"/>
      <c r="D31" s="77"/>
      <c r="E31" s="77"/>
      <c r="F31" s="77"/>
      <c r="G31" s="77"/>
      <c r="H31" s="77"/>
      <c r="I31" s="77"/>
      <c r="J31" s="77"/>
    </row>
    <row r="32" customFormat="false" ht="15" hidden="false" customHeight="false" outlineLevel="0" collapsed="false">
      <c r="C32" s="39" t="s">
        <v>371</v>
      </c>
    </row>
    <row r="33" customFormat="false" ht="15" hidden="false" customHeight="false" outlineLevel="0" collapsed="false">
      <c r="C33" s="1" t="s">
        <v>372</v>
      </c>
    </row>
    <row r="34" customFormat="false" ht="15" hidden="false" customHeight="false" outlineLevel="0" collapsed="false">
      <c r="C34" s="78" t="s">
        <v>373</v>
      </c>
    </row>
    <row r="35" customFormat="false" ht="15" hidden="false" customHeight="false" outlineLevel="0" collapsed="false">
      <c r="C35" s="1" t="s">
        <v>374</v>
      </c>
    </row>
  </sheetData>
  <mergeCells count="4">
    <mergeCell ref="C3:G3"/>
    <mergeCell ref="C12:F12"/>
    <mergeCell ref="C22:J22"/>
    <mergeCell ref="H28:J28"/>
  </mergeCells>
  <hyperlinks>
    <hyperlink ref="C34"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79" width="20.13"/>
    <col collapsed="false" customWidth="true" hidden="false" outlineLevel="0" max="2" min="2" style="79" width="17.85"/>
    <col collapsed="false" customWidth="true" hidden="false" outlineLevel="0" max="3" min="3" style="79" width="19.41"/>
    <col collapsed="false" customWidth="false" hidden="false" outlineLevel="0" max="4" min="4" style="79" width="11.42"/>
    <col collapsed="false" customWidth="true" hidden="false" outlineLevel="0" max="5" min="5" style="79" width="26.99"/>
    <col collapsed="false" customWidth="true" hidden="false" outlineLevel="0" max="6" min="6" style="79" width="22.28"/>
    <col collapsed="false" customWidth="false" hidden="false" outlineLevel="0" max="257" min="7" style="79" width="11.42"/>
  </cols>
  <sheetData>
    <row r="4" customFormat="false" ht="15" hidden="false" customHeight="false" outlineLevel="0" collapsed="false">
      <c r="A4" s="80"/>
      <c r="B4" s="80"/>
      <c r="C4" s="80"/>
    </row>
    <row r="5" customFormat="false" ht="15" hidden="false" customHeight="false" outlineLevel="0" collapsed="false">
      <c r="A5" s="81" t="s">
        <v>375</v>
      </c>
      <c r="B5" s="81"/>
      <c r="C5" s="81"/>
    </row>
    <row r="6" customFormat="false" ht="15" hidden="false" customHeight="false" outlineLevel="0" collapsed="false">
      <c r="A6" s="81" t="s">
        <v>376</v>
      </c>
      <c r="B6" s="81" t="s">
        <v>376</v>
      </c>
      <c r="C6" s="81" t="s">
        <v>377</v>
      </c>
    </row>
    <row r="7" customFormat="false" ht="15" hidden="false" customHeight="false" outlineLevel="0" collapsed="false">
      <c r="A7" s="82" t="s">
        <v>375</v>
      </c>
      <c r="B7" s="82" t="s">
        <v>375</v>
      </c>
      <c r="C7" s="82" t="s">
        <v>375</v>
      </c>
      <c r="D7" s="83" t="s">
        <v>378</v>
      </c>
      <c r="E7" s="83" t="s">
        <v>379</v>
      </c>
      <c r="F7" s="83" t="s">
        <v>380</v>
      </c>
      <c r="G7" s="83" t="s">
        <v>381</v>
      </c>
    </row>
    <row r="8" customFormat="false" ht="15" hidden="false" customHeight="false" outlineLevel="0" collapsed="false">
      <c r="A8" s="82"/>
      <c r="B8" s="82" t="s">
        <v>382</v>
      </c>
      <c r="C8" s="83" t="s">
        <v>383</v>
      </c>
      <c r="D8" s="84" t="n">
        <v>49</v>
      </c>
      <c r="E8" s="84" t="n">
        <v>46</v>
      </c>
      <c r="F8" s="85" t="n">
        <v>0.939</v>
      </c>
      <c r="G8" s="86" t="n">
        <v>4092952</v>
      </c>
    </row>
    <row r="9" customFormat="false" ht="15" hidden="false" customHeight="false" outlineLevel="0" collapsed="false">
      <c r="A9" s="82"/>
      <c r="B9" s="82"/>
      <c r="C9" s="83"/>
      <c r="D9" s="84"/>
      <c r="E9" s="84"/>
      <c r="F9" s="85"/>
      <c r="G9" s="86"/>
    </row>
    <row r="10" customFormat="false" ht="15" hidden="false" customHeight="false" outlineLevel="0" collapsed="false">
      <c r="A10" s="80"/>
      <c r="B10" s="80"/>
      <c r="C10" s="80"/>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9:24Z</dcterms:modified>
  <cp:revision>0</cp:revision>
  <dc:subject/>
  <dc:title/>
</cp:coreProperties>
</file>